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3推移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0903推移表!$A$1:$V$62</definedName>
    <definedName function="false" hidden="false" name="Currency" vbProcedure="false">[2]Basic_Information!$C$10</definedName>
    <definedName function="false" hidden="false" name="Excel_BuiltIn_Print_Area" vbProcedure="false">'[1]'!$B$1:$Y$40</definedName>
    <definedName function="false" hidden="false" name="PRINT_AREA_MI" vbProcedure="false">'[1]'!$B$1:$Y$40</definedName>
    <definedName function="false" hidden="false" name="Unit" vbProcedure="false">[2]Basic_Information!$C$11</definedName>
    <definedName function="false" hidden="false" name="\0" vbProcedure="false">NA()</definedName>
    <definedName function="false" hidden="false" name="\p" vbProcedure="false">NA()</definedName>
    <definedName function="false" hidden="false" name="\q" vbProcedure="false">NA()</definedName>
    <definedName function="false" hidden="false" name="\s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ﾌﾟﾘﾝﾄ" vbProcedure="false">NA()</definedName>
    <definedName function="false" hidden="false" name="ﾒﾆｭｰ" vbProcedure="false">NA()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7">
  <si>
    <r>
      <rPr>
        <sz val="14"/>
        <rFont val="ＭＳ Ｐ明朝"/>
        <family val="1"/>
        <charset val="128"/>
      </rPr>
      <t xml:space="preserve">[</t>
    </r>
    <r>
      <rPr>
        <sz val="14"/>
        <rFont val="Noto Sans"/>
        <family val="2"/>
      </rPr>
      <t xml:space="preserve">単位：百万円</t>
    </r>
    <r>
      <rPr>
        <sz val="14"/>
        <rFont val="ＭＳ Ｐ明朝"/>
        <family val="1"/>
        <charset val="128"/>
      </rPr>
      <t xml:space="preserve">]</t>
    </r>
  </si>
  <si>
    <t xml:space="preserve">年度</t>
  </si>
  <si>
    <t xml:space="preserve">90/3</t>
  </si>
  <si>
    <t xml:space="preserve">91/3</t>
  </si>
  <si>
    <t xml:space="preserve">92/3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０７</t>
  </si>
  <si>
    <t xml:space="preserve">０８</t>
  </si>
  <si>
    <t xml:space="preserve">売上高</t>
  </si>
  <si>
    <t xml:space="preserve">P</t>
  </si>
  <si>
    <t xml:space="preserve">営業利益</t>
  </si>
  <si>
    <t xml:space="preserve">L</t>
  </si>
  <si>
    <t xml:space="preserve">経常利益</t>
  </si>
  <si>
    <t xml:space="preserve">当期純利益</t>
  </si>
  <si>
    <t xml:space="preserve">賃貸</t>
  </si>
  <si>
    <t xml:space="preserve">─</t>
  </si>
  <si>
    <t xml:space="preserve">セグメント売上</t>
  </si>
  <si>
    <t xml:space="preserve">分譲</t>
  </si>
  <si>
    <t xml:space="preserve">完成工事</t>
  </si>
  <si>
    <t xml:space="preserve">仲介・販売受託・ｺﾝｻﾙ</t>
  </si>
  <si>
    <t xml:space="preserve">管理受託</t>
  </si>
  <si>
    <t xml:space="preserve">部材・商品等販売</t>
  </si>
  <si>
    <t xml:space="preserve">施設営業</t>
  </si>
  <si>
    <t xml:space="preserve">その他</t>
  </si>
  <si>
    <t xml:space="preserve">売上高計</t>
  </si>
  <si>
    <t xml:space="preserve">セグメント利益</t>
  </si>
  <si>
    <t xml:space="preserve">営業利益計</t>
  </si>
  <si>
    <t xml:space="preserve">セ</t>
  </si>
  <si>
    <t xml:space="preserve">グ</t>
  </si>
  <si>
    <t xml:space="preserve">メ</t>
  </si>
  <si>
    <t xml:space="preserve">ン</t>
  </si>
  <si>
    <t xml:space="preserve">ト</t>
  </si>
  <si>
    <t xml:space="preserve">利</t>
  </si>
  <si>
    <t xml:space="preserve">益</t>
  </si>
  <si>
    <t xml:space="preserve">率</t>
  </si>
  <si>
    <t xml:space="preserve">総資産</t>
  </si>
  <si>
    <t xml:space="preserve">販売用不動産</t>
  </si>
  <si>
    <t xml:space="preserve">有形無形固定資産</t>
  </si>
  <si>
    <t xml:space="preserve">B</t>
  </si>
  <si>
    <t xml:space="preserve">　　 資本的支出</t>
  </si>
  <si>
    <t xml:space="preserve">S</t>
  </si>
  <si>
    <t xml:space="preserve">　　 減価償却費</t>
  </si>
  <si>
    <t xml:space="preserve">有利子負債</t>
  </si>
  <si>
    <t xml:space="preserve">利益剰余金</t>
  </si>
  <si>
    <t xml:space="preserve">自己資本</t>
  </si>
  <si>
    <r>
      <rPr>
        <sz val="14"/>
        <rFont val="Noto Sans"/>
        <family val="2"/>
      </rPr>
      <t xml:space="preserve">営業</t>
    </r>
    <r>
      <rPr>
        <sz val="14"/>
        <rFont val="ＭＳ Ｐ明朝"/>
        <family val="1"/>
        <charset val="128"/>
      </rPr>
      <t xml:space="preserve">CF</t>
    </r>
  </si>
  <si>
    <t xml:space="preserve">C</t>
  </si>
  <si>
    <r>
      <rPr>
        <sz val="14"/>
        <rFont val="Noto Sans"/>
        <family val="2"/>
      </rPr>
      <t xml:space="preserve">投資</t>
    </r>
    <r>
      <rPr>
        <sz val="14"/>
        <rFont val="ＭＳ Ｐ明朝"/>
        <family val="1"/>
        <charset val="128"/>
      </rPr>
      <t xml:space="preserve">CF</t>
    </r>
  </si>
  <si>
    <t xml:space="preserve">F</t>
  </si>
  <si>
    <r>
      <rPr>
        <sz val="14"/>
        <rFont val="Noto Sans"/>
        <family val="2"/>
      </rPr>
      <t xml:space="preserve">財務</t>
    </r>
    <r>
      <rPr>
        <sz val="14"/>
        <rFont val="ＭＳ Ｐ明朝"/>
        <family val="1"/>
        <charset val="128"/>
      </rPr>
      <t xml:space="preserve">CF</t>
    </r>
  </si>
  <si>
    <r>
      <rPr>
        <sz val="14"/>
        <rFont val="Noto Sans"/>
        <family val="2"/>
      </rPr>
      <t xml:space="preserve">営業</t>
    </r>
    <r>
      <rPr>
        <sz val="14"/>
        <rFont val="ＭＳ Ｐ明朝"/>
        <family val="1"/>
        <charset val="128"/>
      </rPr>
      <t xml:space="preserve">CF+</t>
    </r>
    <r>
      <rPr>
        <sz val="14"/>
        <rFont val="Noto Sans"/>
        <family val="2"/>
      </rPr>
      <t xml:space="preserve">投資</t>
    </r>
    <r>
      <rPr>
        <sz val="14"/>
        <rFont val="ＭＳ Ｐ明朝"/>
        <family val="1"/>
        <charset val="128"/>
      </rPr>
      <t xml:space="preserve">CF</t>
    </r>
  </si>
  <si>
    <t xml:space="preserve">ＲＯＡ</t>
  </si>
  <si>
    <t xml:space="preserve">指</t>
  </si>
  <si>
    <t xml:space="preserve">ＲＯＥ</t>
  </si>
  <si>
    <t xml:space="preserve">－</t>
  </si>
  <si>
    <t xml:space="preserve">標</t>
  </si>
  <si>
    <t xml:space="preserve">Ｄ／Ｅレシオ（倍）</t>
  </si>
  <si>
    <t xml:space="preserve">自己資本比率</t>
  </si>
  <si>
    <t xml:space="preserve">範</t>
  </si>
  <si>
    <t xml:space="preserve">連結子会社数</t>
  </si>
  <si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51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52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60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50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43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31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27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21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20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32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39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133</t>
    </r>
    <r>
      <rPr>
        <sz val="14"/>
        <rFont val="Noto Sans"/>
        <family val="2"/>
      </rPr>
      <t xml:space="preserve">社</t>
    </r>
  </si>
  <si>
    <t xml:space="preserve">囲</t>
  </si>
  <si>
    <t xml:space="preserve">持分法適用会社数</t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72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57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45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46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49</t>
    </r>
    <r>
      <rPr>
        <sz val="14"/>
        <rFont val="Noto Sans"/>
        <family val="2"/>
      </rPr>
      <t xml:space="preserve">社</t>
    </r>
  </si>
  <si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社</t>
    </r>
  </si>
  <si>
    <t xml:space="preserve">＊セグメント売上、利益：</t>
  </si>
  <si>
    <t xml:space="preserve">セグメント情報における売上高、営業利益</t>
  </si>
  <si>
    <r>
      <rPr>
        <sz val="12"/>
        <rFont val="Noto Sans"/>
        <family val="2"/>
      </rPr>
      <t xml:space="preserve">＊</t>
    </r>
    <r>
      <rPr>
        <sz val="12"/>
        <rFont val="ＭＳ Ｐ明朝"/>
        <family val="1"/>
        <charset val="128"/>
      </rPr>
      <t xml:space="preserve">ROA</t>
    </r>
    <r>
      <rPr>
        <sz val="12"/>
        <rFont val="Noto Sans"/>
        <family val="2"/>
      </rPr>
      <t xml:space="preserve">：</t>
    </r>
  </si>
  <si>
    <t xml:space="preserve">（営業利益＋営業外収益）／総資産期首期末平均残高</t>
  </si>
  <si>
    <t xml:space="preserve">＊販売用不動産：</t>
  </si>
  <si>
    <t xml:space="preserve">販売用不動産＋前渡金</t>
  </si>
  <si>
    <r>
      <rPr>
        <sz val="12"/>
        <rFont val="Noto Sans"/>
        <family val="2"/>
      </rPr>
      <t xml:space="preserve">＊</t>
    </r>
    <r>
      <rPr>
        <sz val="12"/>
        <rFont val="ＭＳ Ｐ明朝"/>
        <family val="1"/>
        <charset val="128"/>
      </rPr>
      <t xml:space="preserve">ROE</t>
    </r>
    <r>
      <rPr>
        <sz val="12"/>
        <rFont val="Noto Sans"/>
        <family val="2"/>
      </rPr>
      <t xml:space="preserve">：</t>
    </r>
  </si>
  <si>
    <t xml:space="preserve">当期純利益／自己資本期首期末平均残高</t>
  </si>
  <si>
    <t xml:space="preserve">＊有利子負債：</t>
  </si>
  <si>
    <r>
      <rPr>
        <sz val="12"/>
        <rFont val="Noto Sans"/>
        <family val="2"/>
      </rPr>
      <t xml:space="preserve">短期借入金＋</t>
    </r>
    <r>
      <rPr>
        <sz val="12"/>
        <rFont val="ＭＳ Ｐ明朝"/>
        <family val="1"/>
        <charset val="128"/>
      </rPr>
      <t xml:space="preserve">CP</t>
    </r>
    <r>
      <rPr>
        <sz val="12"/>
        <rFont val="Noto Sans"/>
        <family val="2"/>
      </rPr>
      <t xml:space="preserve">＋短期償還社債＋社債＋長期借入金</t>
    </r>
  </si>
  <si>
    <r>
      <rPr>
        <sz val="12"/>
        <rFont val="Noto Sans"/>
        <family val="2"/>
      </rPr>
      <t xml:space="preserve">＊</t>
    </r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／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レシオ：</t>
    </r>
  </si>
  <si>
    <t xml:space="preserve">有利子負債／自己資本</t>
  </si>
  <si>
    <t xml:space="preserve">＊自己資本：</t>
  </si>
  <si>
    <r>
      <rPr>
        <sz val="12"/>
        <rFont val="Noto Sans"/>
        <family val="2"/>
      </rPr>
      <t xml:space="preserve">（～</t>
    </r>
    <r>
      <rPr>
        <sz val="12"/>
        <rFont val="ＭＳ Ｐ明朝"/>
        <family val="1"/>
        <charset val="128"/>
      </rPr>
      <t xml:space="preserve">05</t>
    </r>
    <r>
      <rPr>
        <sz val="12"/>
        <rFont val="Noto Sans"/>
        <family val="2"/>
      </rPr>
      <t xml:space="preserve">年度）</t>
    </r>
    <r>
      <rPr>
        <sz val="12"/>
        <rFont val="ＭＳ Ｐ明朝"/>
        <family val="1"/>
        <charset val="128"/>
      </rPr>
      <t xml:space="preserve">2006</t>
    </r>
    <r>
      <rPr>
        <sz val="12"/>
        <rFont val="Noto Sans"/>
        <family val="2"/>
      </rPr>
      <t xml:space="preserve">年５月１日の会社法施行前における株主資本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#,##0_);[RED]\(#,##0\)"/>
    <numFmt numFmtId="169" formatCode="0.000000E+00"/>
    <numFmt numFmtId="170" formatCode="0.00%"/>
    <numFmt numFmtId="171" formatCode="0%"/>
    <numFmt numFmtId="172" formatCode="@"/>
    <numFmt numFmtId="173" formatCode="#,##0;&quot;△ &quot;#,##0"/>
    <numFmt numFmtId="174" formatCode="0.0%"/>
    <numFmt numFmtId="175" formatCode="#,##0.0;[RED]\-#,##0.0"/>
    <numFmt numFmtId="176" formatCode="#,##0_ ;[RED]\-#,##0\ 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u val="single"/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i val="true"/>
      <sz val="18"/>
      <color rgb="FF000000"/>
      <name val="DejaVu Sans"/>
      <family val="2"/>
    </font>
    <font>
      <b val="true"/>
      <i val="true"/>
      <sz val="2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3" borderId="3" applyFont="true" applyBorder="true" applyAlignment="false" applyProtection="false"/>
    <xf numFmtId="171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6" applyFont="true" applyBorder="true" applyAlignment="false" applyProtection="false"/>
    <xf numFmtId="164" fontId="16" fillId="16" borderId="7" applyFont="true" applyBorder="true" applyAlignment="false" applyProtection="false"/>
    <xf numFmtId="164" fontId="17" fillId="3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8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Comma_laroux" xfId="39"/>
    <cellStyle name="Currency [0]_laroux" xfId="40"/>
    <cellStyle name="Currency_laroux" xfId="41"/>
    <cellStyle name="Grey" xfId="42"/>
    <cellStyle name="Header1" xfId="43"/>
    <cellStyle name="Header2" xfId="44"/>
    <cellStyle name="Input [yellow]" xfId="45"/>
    <cellStyle name="Milliers [0]_AR1194" xfId="46"/>
    <cellStyle name="Milliers_AR1194" xfId="47"/>
    <cellStyle name="Mon騁aire [0]_AR1194" xfId="48"/>
    <cellStyle name="Mon騁aire_AR1194" xfId="49"/>
    <cellStyle name="Normal - Style1" xfId="50"/>
    <cellStyle name="Normal_#18-Internet" xfId="51"/>
    <cellStyle name="Percent [2]" xfId="52"/>
    <cellStyle name="どちらでもない" xfId="53"/>
    <cellStyle name="アクセント 1" xfId="54"/>
    <cellStyle name="アクセント 2" xfId="55"/>
    <cellStyle name="アクセント 3" xfId="56"/>
    <cellStyle name="アクセント 4" xfId="57"/>
    <cellStyle name="アクセント 5" xfId="58"/>
    <cellStyle name="アクセント 6" xfId="59"/>
    <cellStyle name="タイトル" xfId="60"/>
    <cellStyle name="チェック セル" xfId="61"/>
    <cellStyle name="パーセント 2" xfId="62"/>
    <cellStyle name="メモ" xfId="63"/>
    <cellStyle name="リンク セル" xfId="64"/>
    <cellStyle name="入力" xfId="65"/>
    <cellStyle name="出力" xfId="66"/>
    <cellStyle name="悪い" xfId="67"/>
    <cellStyle name="桁区切り 2" xfId="68"/>
    <cellStyle name="標準 2" xfId="69"/>
    <cellStyle name="標準_比較ＰＬ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640</xdr:colOff>
      <xdr:row>0</xdr:row>
      <xdr:rowOff>167400</xdr:rowOff>
    </xdr:from>
    <xdr:to>
      <xdr:col>2</xdr:col>
      <xdr:colOff>772560</xdr:colOff>
      <xdr:row>1</xdr:row>
      <xdr:rowOff>203040</xdr:rowOff>
    </xdr:to>
    <xdr:sp>
      <xdr:nvSpPr>
        <xdr:cNvPr id="0" name="Text Box 1"/>
        <xdr:cNvSpPr/>
      </xdr:nvSpPr>
      <xdr:spPr>
        <a:xfrm>
          <a:off x="788040" y="167400"/>
          <a:ext cx="1033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22680" bIns="22680" anchor="ctr">
          <a:spAutoFit/>
        </a:bodyPr>
        <a:p>
          <a:pPr algn="ctr"/>
          <a:r>
            <a:rPr b="1" i="1" lang="zh-CN" sz="1800" spc="-1" strike="noStrike">
              <a:solidFill>
                <a:srgbClr val="000000"/>
              </a:solidFill>
              <a:latin typeface="ＭＳ Ｐゴシック"/>
            </a:rPr>
            <a:t>連結決算推移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172440</xdr:rowOff>
    </xdr:from>
    <xdr:to>
      <xdr:col>20</xdr:col>
      <xdr:colOff>1521720</xdr:colOff>
      <xdr:row>1</xdr:row>
      <xdr:rowOff>286200</xdr:rowOff>
    </xdr:to>
    <xdr:sp>
      <xdr:nvSpPr>
        <xdr:cNvPr id="1" name="Freeform 2"/>
        <xdr:cNvSpPr/>
      </xdr:nvSpPr>
      <xdr:spPr>
        <a:xfrm flipV="1">
          <a:off x="39960" y="448200"/>
          <a:ext cx="18669240" cy="113760"/>
        </a:xfrm>
        <a:prstGeom prst="pie">
          <a:avLst/>
        </a:pr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84640</xdr:colOff>
      <xdr:row>59</xdr:row>
      <xdr:rowOff>90000</xdr:rowOff>
    </xdr:from>
    <xdr:to>
      <xdr:col>22</xdr:col>
      <xdr:colOff>106200</xdr:colOff>
      <xdr:row>60</xdr:row>
      <xdr:rowOff>234360</xdr:rowOff>
    </xdr:to>
    <xdr:sp>
      <xdr:nvSpPr>
        <xdr:cNvPr id="2" name="Text Box 6"/>
        <xdr:cNvSpPr/>
      </xdr:nvSpPr>
      <xdr:spPr>
        <a:xfrm>
          <a:off x="15592320" y="13339440"/>
          <a:ext cx="3580920" cy="40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ＭＳ Ｐゴシック"/>
            </a:rPr>
            <a:t>Mitsui Fudosan Co.,Ltd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880</xdr:colOff>
      <xdr:row>0</xdr:row>
      <xdr:rowOff>114480</xdr:rowOff>
    </xdr:from>
    <xdr:to>
      <xdr:col>21</xdr:col>
      <xdr:colOff>60120</xdr:colOff>
      <xdr:row>1</xdr:row>
      <xdr:rowOff>247320</xdr:rowOff>
    </xdr:to>
    <xdr:sp>
      <xdr:nvSpPr>
        <xdr:cNvPr id="3" name="Text Box 8"/>
        <xdr:cNvSpPr/>
      </xdr:nvSpPr>
      <xdr:spPr>
        <a:xfrm>
          <a:off x="15677640" y="114480"/>
          <a:ext cx="31100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i="1" lang="zh-CN" sz="1800" spc="-1" strike="noStrike">
              <a:solidFill>
                <a:srgbClr val="000000"/>
              </a:solidFill>
              <a:latin typeface="ＭＳ Ｐゴシック"/>
            </a:rPr>
            <a:t>平成２１年３月期決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9</xdr:row>
      <xdr:rowOff>0</xdr:rowOff>
    </xdr:from>
    <xdr:to>
      <xdr:col>21</xdr:col>
      <xdr:colOff>300240</xdr:colOff>
      <xdr:row>59</xdr:row>
      <xdr:rowOff>28080</xdr:rowOff>
    </xdr:to>
    <xdr:sp>
      <xdr:nvSpPr>
        <xdr:cNvPr id="4" name="Freeform 10"/>
        <xdr:cNvSpPr/>
      </xdr:nvSpPr>
      <xdr:spPr>
        <a:xfrm flipV="1">
          <a:off x="50040" y="13249440"/>
          <a:ext cx="18977760" cy="28080"/>
        </a:xfrm>
        <a:prstGeom prst="pie">
          <a:avLst/>
        </a:pr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32076;&#29702;&#35506;/&#36899;&#32080;bkup/&#65418;&#65439;&#65391;&#65401;&#65392;&#65404;&#65438;&#31561;/9909&#21508;&#31038;&#12363;&#12425;&#21407;&#29256;/&#19977;&#20117;&#12507;&#12540;&#12512;/MHAPPL/Package/Fy99o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&#32076;&#29702;&#35506;/&#36899;&#32080;&#12481;&#12540;&#12512;/0003&#35036;&#36275;&#12539;&#65393;&#65413;&#35500;&#12539;&#31038;&#20869;/&#20107;&#26989;&#35336;&#30011;0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c_Informatio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事業計画(通期)"/>
      <sheetName val="事業計画(通期２)"/>
      <sheetName val="0516椿原説明"/>
      <sheetName val="事業計画(中間)"/>
      <sheetName val="中間特損"/>
      <sheetName val="0512社長説明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4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pane xSplit="9" ySplit="0" topLeftCell="L1" activePane="topRight" state="frozen"/>
      <selection pane="topLeft" activeCell="A1" activeCellId="0" sqref="A1"/>
      <selection pane="topRight" activeCell="W3" activeCellId="0" sqref="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8.99"/>
    <col collapsed="false" customWidth="true" hidden="false" outlineLevel="0" max="3" min="3" style="1" width="28.49"/>
    <col collapsed="false" customWidth="true" hidden="true" outlineLevel="0" max="5" min="4" style="1" width="12.36"/>
    <col collapsed="false" customWidth="true" hidden="true" outlineLevel="0" max="6" min="6" style="1" width="12.49"/>
    <col collapsed="false" customWidth="true" hidden="true" outlineLevel="0" max="9" min="7" style="1" width="17.62"/>
    <col collapsed="false" customWidth="true" hidden="true" outlineLevel="0" max="11" min="10" style="1" width="19.24"/>
    <col collapsed="false" customWidth="true" hidden="false" outlineLevel="0" max="21" min="12" style="1" width="19.24"/>
    <col collapsed="false" customWidth="true" hidden="false" outlineLevel="0" max="22" min="22" style="1" width="4.25"/>
    <col collapsed="false" customWidth="true" hidden="false" outlineLevel="0" max="23" min="23" style="1" width="22.74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B1" s="3"/>
    </row>
    <row r="2" s="4" customFormat="true" ht="45.75" hidden="false" customHeight="true" outlineLevel="0" collapsed="false">
      <c r="B2" s="5"/>
      <c r="N2" s="6"/>
      <c r="O2" s="6"/>
      <c r="P2" s="7"/>
      <c r="Q2" s="7"/>
      <c r="R2" s="7"/>
      <c r="S2" s="7"/>
    </row>
    <row r="3" s="4" customFormat="true" ht="25.5" hidden="false" customHeight="true" outlineLevel="0" collapsed="false">
      <c r="B3" s="5"/>
      <c r="N3" s="6"/>
      <c r="O3" s="6"/>
      <c r="P3" s="7"/>
      <c r="Q3" s="7"/>
      <c r="R3" s="7"/>
      <c r="T3" s="7"/>
      <c r="U3" s="7" t="s">
        <v>0</v>
      </c>
    </row>
    <row r="4" s="4" customFormat="true" ht="18.75" hidden="false" customHeight="true" outlineLevel="0" collapsed="false">
      <c r="B4" s="8"/>
      <c r="C4" s="9" t="s">
        <v>1</v>
      </c>
      <c r="D4" s="10" t="s">
        <v>2</v>
      </c>
      <c r="E4" s="10" t="s">
        <v>3</v>
      </c>
      <c r="F4" s="10" t="s">
        <v>4</v>
      </c>
      <c r="G4" s="10" t="n">
        <v>92</v>
      </c>
      <c r="H4" s="10" t="n">
        <v>93</v>
      </c>
      <c r="I4" s="10" t="n">
        <v>94</v>
      </c>
      <c r="J4" s="10" t="n">
        <v>95</v>
      </c>
      <c r="K4" s="10" t="n">
        <v>96</v>
      </c>
      <c r="L4" s="10" t="n">
        <v>99</v>
      </c>
      <c r="M4" s="11" t="s">
        <v>5</v>
      </c>
      <c r="N4" s="12" t="s">
        <v>6</v>
      </c>
      <c r="O4" s="13" t="s">
        <v>7</v>
      </c>
      <c r="P4" s="13" t="s">
        <v>8</v>
      </c>
      <c r="Q4" s="13" t="s">
        <v>9</v>
      </c>
      <c r="R4" s="13" t="s">
        <v>10</v>
      </c>
      <c r="S4" s="14" t="s">
        <v>11</v>
      </c>
      <c r="T4" s="15" t="s">
        <v>12</v>
      </c>
      <c r="U4" s="16" t="s">
        <v>13</v>
      </c>
    </row>
    <row r="5" s="4" customFormat="true" ht="20.25" hidden="false" customHeight="true" outlineLevel="0" collapsed="false">
      <c r="B5" s="17"/>
      <c r="C5" s="18" t="s">
        <v>14</v>
      </c>
      <c r="D5" s="19" t="n">
        <v>1055527</v>
      </c>
      <c r="E5" s="19" t="n">
        <v>1257456</v>
      </c>
      <c r="F5" s="19" t="n">
        <v>1363907</v>
      </c>
      <c r="G5" s="19" t="n">
        <v>1348360</v>
      </c>
      <c r="H5" s="19" t="n">
        <v>1301899</v>
      </c>
      <c r="I5" s="19" t="n">
        <v>1242158</v>
      </c>
      <c r="J5" s="19" t="n">
        <v>1209875</v>
      </c>
      <c r="K5" s="19" t="n">
        <v>1270814</v>
      </c>
      <c r="L5" s="19" t="n">
        <v>1194837</v>
      </c>
      <c r="M5" s="20" t="n">
        <v>1193080</v>
      </c>
      <c r="N5" s="20" t="n">
        <v>1152483</v>
      </c>
      <c r="O5" s="21" t="n">
        <v>1082397</v>
      </c>
      <c r="P5" s="21" t="n">
        <v>1102844</v>
      </c>
      <c r="Q5" s="21" t="n">
        <v>1111359</v>
      </c>
      <c r="R5" s="21" t="n">
        <v>1159280</v>
      </c>
      <c r="S5" s="22" t="n">
        <v>1229193</v>
      </c>
      <c r="T5" s="23" t="n">
        <v>1360023</v>
      </c>
      <c r="U5" s="24" t="n">
        <v>1418945</v>
      </c>
    </row>
    <row r="6" s="4" customFormat="true" ht="20.25" hidden="false" customHeight="true" outlineLevel="0" collapsed="false">
      <c r="B6" s="25" t="s">
        <v>15</v>
      </c>
      <c r="C6" s="18" t="s">
        <v>16</v>
      </c>
      <c r="D6" s="19" t="n">
        <v>134673</v>
      </c>
      <c r="E6" s="19" t="n">
        <v>156666</v>
      </c>
      <c r="F6" s="19" t="n">
        <v>137577</v>
      </c>
      <c r="G6" s="19" t="n">
        <v>110765</v>
      </c>
      <c r="H6" s="19" t="n">
        <v>83484</v>
      </c>
      <c r="I6" s="19" t="n">
        <v>75952</v>
      </c>
      <c r="J6" s="19" t="n">
        <v>67551</v>
      </c>
      <c r="K6" s="26" t="n">
        <v>-1402</v>
      </c>
      <c r="L6" s="19" t="n">
        <v>81923</v>
      </c>
      <c r="M6" s="27" t="n">
        <v>108334</v>
      </c>
      <c r="N6" s="27" t="n">
        <v>102950</v>
      </c>
      <c r="O6" s="28" t="n">
        <v>103295</v>
      </c>
      <c r="P6" s="28" t="n">
        <v>109246</v>
      </c>
      <c r="Q6" s="28" t="n">
        <v>115764</v>
      </c>
      <c r="R6" s="28" t="n">
        <v>137543</v>
      </c>
      <c r="S6" s="29" t="n">
        <v>161842</v>
      </c>
      <c r="T6" s="30" t="n">
        <v>179282</v>
      </c>
      <c r="U6" s="31" t="n">
        <v>171547</v>
      </c>
    </row>
    <row r="7" s="4" customFormat="true" ht="20.25" hidden="false" customHeight="true" outlineLevel="0" collapsed="false">
      <c r="B7" s="25" t="s">
        <v>17</v>
      </c>
      <c r="C7" s="18" t="s">
        <v>18</v>
      </c>
      <c r="D7" s="19" t="n">
        <v>72749</v>
      </c>
      <c r="E7" s="19" t="n">
        <v>80229</v>
      </c>
      <c r="F7" s="19" t="n">
        <v>52899</v>
      </c>
      <c r="G7" s="19" t="n">
        <v>22067</v>
      </c>
      <c r="H7" s="19" t="n">
        <v>8701</v>
      </c>
      <c r="I7" s="19" t="n">
        <v>9515</v>
      </c>
      <c r="J7" s="19" t="n">
        <v>13484</v>
      </c>
      <c r="K7" s="26" t="n">
        <v>-47634</v>
      </c>
      <c r="L7" s="26" t="n">
        <v>52259</v>
      </c>
      <c r="M7" s="20" t="n">
        <v>73420</v>
      </c>
      <c r="N7" s="20" t="n">
        <v>72800</v>
      </c>
      <c r="O7" s="21" t="n">
        <v>76514</v>
      </c>
      <c r="P7" s="21" t="n">
        <v>87236</v>
      </c>
      <c r="Q7" s="21" t="n">
        <v>94637</v>
      </c>
      <c r="R7" s="21" t="n">
        <v>118970</v>
      </c>
      <c r="S7" s="22" t="n">
        <v>142324</v>
      </c>
      <c r="T7" s="23" t="n">
        <v>162835</v>
      </c>
      <c r="U7" s="24" t="n">
        <v>146090</v>
      </c>
    </row>
    <row r="8" s="4" customFormat="true" ht="20.25" hidden="false" customHeight="true" outlineLevel="0" collapsed="false">
      <c r="B8" s="32"/>
      <c r="C8" s="33" t="s">
        <v>19</v>
      </c>
      <c r="D8" s="34" t="n">
        <v>40565</v>
      </c>
      <c r="E8" s="34" t="n">
        <v>41372</v>
      </c>
      <c r="F8" s="34" t="n">
        <v>31101</v>
      </c>
      <c r="G8" s="34" t="n">
        <v>19072</v>
      </c>
      <c r="H8" s="34" t="n">
        <v>10187</v>
      </c>
      <c r="I8" s="34" t="n">
        <v>9090</v>
      </c>
      <c r="J8" s="34" t="n">
        <v>4174</v>
      </c>
      <c r="K8" s="35" t="n">
        <v>-43991</v>
      </c>
      <c r="L8" s="35" t="n">
        <v>-58417</v>
      </c>
      <c r="M8" s="36" t="n">
        <v>26112</v>
      </c>
      <c r="N8" s="36" t="n">
        <v>29806</v>
      </c>
      <c r="O8" s="37" t="n">
        <v>25553</v>
      </c>
      <c r="P8" s="37" t="n">
        <v>14454</v>
      </c>
      <c r="Q8" s="37" t="n">
        <v>28693</v>
      </c>
      <c r="R8" s="37" t="n">
        <v>56541</v>
      </c>
      <c r="S8" s="38" t="n">
        <v>75213</v>
      </c>
      <c r="T8" s="39" t="n">
        <v>87378</v>
      </c>
      <c r="U8" s="40" t="n">
        <v>83572</v>
      </c>
    </row>
    <row r="9" s="4" customFormat="true" ht="20.25" hidden="false" customHeight="true" outlineLevel="0" collapsed="false">
      <c r="B9" s="25"/>
      <c r="C9" s="41" t="s">
        <v>20</v>
      </c>
      <c r="D9" s="42"/>
      <c r="E9" s="42"/>
      <c r="F9" s="42"/>
      <c r="G9" s="43" t="s">
        <v>21</v>
      </c>
      <c r="H9" s="44" t="n">
        <v>312160</v>
      </c>
      <c r="I9" s="44" t="n">
        <v>311602</v>
      </c>
      <c r="J9" s="44" t="n">
        <v>320727</v>
      </c>
      <c r="K9" s="45" t="n">
        <v>313782</v>
      </c>
      <c r="L9" s="45" t="n">
        <v>329768</v>
      </c>
      <c r="M9" s="46" t="n">
        <v>336025</v>
      </c>
      <c r="N9" s="46" t="n">
        <v>337397</v>
      </c>
      <c r="O9" s="47" t="n">
        <v>335396</v>
      </c>
      <c r="P9" s="47" t="n">
        <v>337709</v>
      </c>
      <c r="Q9" s="47" t="n">
        <v>349689</v>
      </c>
      <c r="R9" s="47" t="n">
        <v>369918</v>
      </c>
      <c r="S9" s="48" t="n">
        <v>404469</v>
      </c>
      <c r="T9" s="49" t="n">
        <v>477227</v>
      </c>
      <c r="U9" s="50" t="n">
        <v>538456</v>
      </c>
    </row>
    <row r="10" s="4" customFormat="true" ht="20.25" hidden="false" customHeight="true" outlineLevel="0" collapsed="false">
      <c r="B10" s="51" t="s">
        <v>22</v>
      </c>
      <c r="C10" s="52" t="s">
        <v>23</v>
      </c>
      <c r="D10" s="42"/>
      <c r="E10" s="42"/>
      <c r="F10" s="42"/>
      <c r="G10" s="53" t="s">
        <v>21</v>
      </c>
      <c r="H10" s="19" t="n">
        <v>434090</v>
      </c>
      <c r="I10" s="19" t="n">
        <v>420038</v>
      </c>
      <c r="J10" s="19" t="n">
        <v>374231</v>
      </c>
      <c r="K10" s="26" t="n">
        <v>402453</v>
      </c>
      <c r="L10" s="26" t="n">
        <v>359326</v>
      </c>
      <c r="M10" s="54" t="n">
        <v>328281</v>
      </c>
      <c r="N10" s="54" t="n">
        <v>336641</v>
      </c>
      <c r="O10" s="55" t="n">
        <v>335341</v>
      </c>
      <c r="P10" s="55" t="n">
        <v>350761</v>
      </c>
      <c r="Q10" s="55" t="n">
        <v>334472</v>
      </c>
      <c r="R10" s="55" t="n">
        <v>336930</v>
      </c>
      <c r="S10" s="56" t="n">
        <v>341637</v>
      </c>
      <c r="T10" s="57" t="n">
        <v>382266</v>
      </c>
      <c r="U10" s="58" t="n">
        <v>396249</v>
      </c>
    </row>
    <row r="11" s="4" customFormat="true" ht="20.25" hidden="false" customHeight="true" outlineLevel="0" collapsed="false">
      <c r="B11" s="51"/>
      <c r="C11" s="52" t="s">
        <v>24</v>
      </c>
      <c r="D11" s="42"/>
      <c r="E11" s="42"/>
      <c r="F11" s="42"/>
      <c r="G11" s="53" t="s">
        <v>21</v>
      </c>
      <c r="H11" s="19" t="n">
        <v>418204</v>
      </c>
      <c r="I11" s="19" t="n">
        <v>363182</v>
      </c>
      <c r="J11" s="19" t="n">
        <v>371421</v>
      </c>
      <c r="K11" s="26" t="n">
        <v>390412</v>
      </c>
      <c r="L11" s="26" t="n">
        <v>292598</v>
      </c>
      <c r="M11" s="54" t="n">
        <v>300112</v>
      </c>
      <c r="N11" s="54" t="n">
        <v>247700</v>
      </c>
      <c r="O11" s="55" t="n">
        <v>192394</v>
      </c>
      <c r="P11" s="55" t="n">
        <v>187753</v>
      </c>
      <c r="Q11" s="55" t="n">
        <v>189778</v>
      </c>
      <c r="R11" s="55" t="n">
        <v>195258</v>
      </c>
      <c r="S11" s="56" t="n">
        <v>199866</v>
      </c>
      <c r="T11" s="57" t="n">
        <v>194336</v>
      </c>
      <c r="U11" s="58" t="n">
        <v>187029</v>
      </c>
    </row>
    <row r="12" s="4" customFormat="true" ht="20.25" hidden="false" customHeight="true" outlineLevel="0" collapsed="false">
      <c r="B12" s="51"/>
      <c r="C12" s="59" t="s">
        <v>25</v>
      </c>
      <c r="D12" s="42"/>
      <c r="E12" s="42"/>
      <c r="F12" s="42"/>
      <c r="G12" s="53" t="s">
        <v>21</v>
      </c>
      <c r="H12" s="53" t="s">
        <v>21</v>
      </c>
      <c r="I12" s="53" t="s">
        <v>21</v>
      </c>
      <c r="J12" s="53" t="s">
        <v>21</v>
      </c>
      <c r="K12" s="53" t="s">
        <v>21</v>
      </c>
      <c r="L12" s="26" t="n">
        <v>49364</v>
      </c>
      <c r="M12" s="54" t="n">
        <v>50590</v>
      </c>
      <c r="N12" s="54" t="n">
        <v>55179</v>
      </c>
      <c r="O12" s="55" t="n">
        <v>56602</v>
      </c>
      <c r="P12" s="55" t="n">
        <v>65241</v>
      </c>
      <c r="Q12" s="55" t="n">
        <v>70802</v>
      </c>
      <c r="R12" s="55" t="n">
        <v>78012</v>
      </c>
      <c r="S12" s="56" t="n">
        <v>81995</v>
      </c>
      <c r="T12" s="57" t="n">
        <v>88465</v>
      </c>
      <c r="U12" s="58" t="n">
        <v>78567</v>
      </c>
    </row>
    <row r="13" s="4" customFormat="true" ht="20.25" hidden="false" customHeight="true" outlineLevel="0" collapsed="false">
      <c r="B13" s="51"/>
      <c r="C13" s="52" t="s">
        <v>26</v>
      </c>
      <c r="D13" s="42"/>
      <c r="E13" s="42"/>
      <c r="F13" s="42"/>
      <c r="G13" s="53" t="s">
        <v>21</v>
      </c>
      <c r="H13" s="53" t="s">
        <v>21</v>
      </c>
      <c r="I13" s="53" t="s">
        <v>21</v>
      </c>
      <c r="J13" s="53" t="s">
        <v>21</v>
      </c>
      <c r="K13" s="53" t="s">
        <v>21</v>
      </c>
      <c r="L13" s="26" t="n">
        <v>84500</v>
      </c>
      <c r="M13" s="54" t="n">
        <v>93966</v>
      </c>
      <c r="N13" s="54" t="n">
        <v>86401</v>
      </c>
      <c r="O13" s="55" t="n">
        <v>87143</v>
      </c>
      <c r="P13" s="55" t="n">
        <v>98203</v>
      </c>
      <c r="Q13" s="55" t="n">
        <v>97555</v>
      </c>
      <c r="R13" s="55" t="n">
        <v>112649</v>
      </c>
      <c r="S13" s="56" t="n">
        <v>122793</v>
      </c>
      <c r="T13" s="57" t="n">
        <v>131037</v>
      </c>
      <c r="U13" s="58" t="n">
        <v>138194</v>
      </c>
    </row>
    <row r="14" s="4" customFormat="true" ht="20.25" hidden="false" customHeight="true" outlineLevel="0" collapsed="false">
      <c r="B14" s="51"/>
      <c r="C14" s="52" t="s">
        <v>27</v>
      </c>
      <c r="D14" s="42"/>
      <c r="E14" s="42"/>
      <c r="F14" s="42"/>
      <c r="G14" s="53" t="s">
        <v>21</v>
      </c>
      <c r="H14" s="53" t="s">
        <v>21</v>
      </c>
      <c r="I14" s="53" t="s">
        <v>21</v>
      </c>
      <c r="J14" s="53" t="s">
        <v>21</v>
      </c>
      <c r="K14" s="53" t="s">
        <v>21</v>
      </c>
      <c r="L14" s="26" t="n">
        <v>102500</v>
      </c>
      <c r="M14" s="54" t="n">
        <v>103401</v>
      </c>
      <c r="N14" s="54" t="n">
        <v>100938</v>
      </c>
      <c r="O14" s="55" t="n">
        <v>97864</v>
      </c>
      <c r="P14" s="55" t="n">
        <v>94231</v>
      </c>
      <c r="Q14" s="55" t="n">
        <v>99848</v>
      </c>
      <c r="R14" s="55" t="n">
        <v>99558</v>
      </c>
      <c r="S14" s="56" t="n">
        <v>106522</v>
      </c>
      <c r="T14" s="57" t="n">
        <v>108970</v>
      </c>
      <c r="U14" s="58" t="n">
        <v>105542</v>
      </c>
    </row>
    <row r="15" s="4" customFormat="true" ht="20.25" hidden="false" customHeight="true" outlineLevel="0" collapsed="false">
      <c r="B15" s="51"/>
      <c r="C15" s="52" t="s">
        <v>28</v>
      </c>
      <c r="D15" s="42"/>
      <c r="E15" s="42"/>
      <c r="F15" s="42"/>
      <c r="G15" s="53" t="s">
        <v>21</v>
      </c>
      <c r="H15" s="53" t="s">
        <v>21</v>
      </c>
      <c r="I15" s="53" t="s">
        <v>21</v>
      </c>
      <c r="J15" s="53" t="s">
        <v>21</v>
      </c>
      <c r="K15" s="53" t="s">
        <v>21</v>
      </c>
      <c r="L15" s="26" t="n">
        <v>46234</v>
      </c>
      <c r="M15" s="54" t="n">
        <v>47387</v>
      </c>
      <c r="N15" s="54" t="n">
        <v>45558</v>
      </c>
      <c r="O15" s="55" t="n">
        <v>41143</v>
      </c>
      <c r="P15" s="55" t="n">
        <v>38015</v>
      </c>
      <c r="Q15" s="55" t="n">
        <v>38981</v>
      </c>
      <c r="R15" s="55" t="n">
        <v>39273</v>
      </c>
      <c r="S15" s="56" t="n">
        <v>40533</v>
      </c>
      <c r="T15" s="57" t="n">
        <v>50060</v>
      </c>
      <c r="U15" s="58" t="n">
        <v>52779</v>
      </c>
    </row>
    <row r="16" s="4" customFormat="true" ht="20.25" hidden="false" customHeight="true" outlineLevel="0" collapsed="false">
      <c r="B16" s="51"/>
      <c r="C16" s="52" t="s">
        <v>29</v>
      </c>
      <c r="D16" s="42"/>
      <c r="E16" s="42"/>
      <c r="F16" s="42"/>
      <c r="G16" s="53" t="s">
        <v>21</v>
      </c>
      <c r="H16" s="19" t="n">
        <v>220002</v>
      </c>
      <c r="I16" s="19" t="n">
        <v>231106</v>
      </c>
      <c r="J16" s="19" t="n">
        <v>226626</v>
      </c>
      <c r="K16" s="26" t="n">
        <v>253249</v>
      </c>
      <c r="L16" s="26" t="n">
        <v>29950</v>
      </c>
      <c r="M16" s="54" t="n">
        <v>30254</v>
      </c>
      <c r="N16" s="54" t="n">
        <v>28529</v>
      </c>
      <c r="O16" s="55" t="n">
        <v>22090</v>
      </c>
      <c r="P16" s="55" t="n">
        <v>19589</v>
      </c>
      <c r="Q16" s="55" t="n">
        <v>17702</v>
      </c>
      <c r="R16" s="55" t="n">
        <v>17682</v>
      </c>
      <c r="S16" s="56" t="n">
        <v>19275</v>
      </c>
      <c r="T16" s="57" t="n">
        <v>20907</v>
      </c>
      <c r="U16" s="58" t="n">
        <v>21930</v>
      </c>
    </row>
    <row r="17" s="4" customFormat="true" ht="20.25" hidden="false" customHeight="true" outlineLevel="0" collapsed="false">
      <c r="B17" s="32"/>
      <c r="C17" s="60" t="s">
        <v>30</v>
      </c>
      <c r="D17" s="42"/>
      <c r="E17" s="42"/>
      <c r="F17" s="42"/>
      <c r="G17" s="61" t="n">
        <v>1348360</v>
      </c>
      <c r="H17" s="34" t="n">
        <v>1301899</v>
      </c>
      <c r="I17" s="34" t="n">
        <v>1242158</v>
      </c>
      <c r="J17" s="34" t="n">
        <v>1209875</v>
      </c>
      <c r="K17" s="35" t="n">
        <v>1270814</v>
      </c>
      <c r="L17" s="35" t="n">
        <v>1194837</v>
      </c>
      <c r="M17" s="36" t="n">
        <v>1193080</v>
      </c>
      <c r="N17" s="36" t="n">
        <v>1152483</v>
      </c>
      <c r="O17" s="37" t="n">
        <v>1082397</v>
      </c>
      <c r="P17" s="37" t="n">
        <v>1102844</v>
      </c>
      <c r="Q17" s="37" t="n">
        <v>1111359</v>
      </c>
      <c r="R17" s="37" t="n">
        <v>1159280</v>
      </c>
      <c r="S17" s="38" t="n">
        <v>1229193</v>
      </c>
      <c r="T17" s="39" t="n">
        <v>1360023</v>
      </c>
      <c r="U17" s="40" t="n">
        <v>1418945</v>
      </c>
    </row>
    <row r="18" s="4" customFormat="true" ht="20.25" hidden="false" customHeight="true" outlineLevel="0" collapsed="false">
      <c r="B18" s="25"/>
      <c r="C18" s="41" t="s">
        <v>20</v>
      </c>
      <c r="D18" s="42"/>
      <c r="E18" s="42"/>
      <c r="F18" s="42"/>
      <c r="G18" s="53" t="s">
        <v>21</v>
      </c>
      <c r="H18" s="44" t="n">
        <v>55481</v>
      </c>
      <c r="I18" s="44" t="n">
        <v>55262</v>
      </c>
      <c r="J18" s="44" t="n">
        <v>57740</v>
      </c>
      <c r="K18" s="45" t="n">
        <v>58602</v>
      </c>
      <c r="L18" s="45" t="n">
        <v>61147</v>
      </c>
      <c r="M18" s="46" t="n">
        <v>68550</v>
      </c>
      <c r="N18" s="46" t="n">
        <v>71718</v>
      </c>
      <c r="O18" s="47" t="n">
        <v>66563</v>
      </c>
      <c r="P18" s="47" t="n">
        <v>63016</v>
      </c>
      <c r="Q18" s="47" t="n">
        <v>62520</v>
      </c>
      <c r="R18" s="47" t="n">
        <v>67929</v>
      </c>
      <c r="S18" s="48" t="n">
        <v>81350</v>
      </c>
      <c r="T18" s="49" t="n">
        <v>90666</v>
      </c>
      <c r="U18" s="50" t="n">
        <v>99529</v>
      </c>
    </row>
    <row r="19" s="4" customFormat="true" ht="20.25" hidden="false" customHeight="true" outlineLevel="0" collapsed="false">
      <c r="B19" s="51" t="s">
        <v>31</v>
      </c>
      <c r="C19" s="52" t="s">
        <v>23</v>
      </c>
      <c r="D19" s="42"/>
      <c r="E19" s="42"/>
      <c r="F19" s="42"/>
      <c r="G19" s="53" t="s">
        <v>21</v>
      </c>
      <c r="H19" s="19" t="n">
        <v>28732</v>
      </c>
      <c r="I19" s="19" t="n">
        <v>20004</v>
      </c>
      <c r="J19" s="19" t="n">
        <v>5662</v>
      </c>
      <c r="K19" s="26" t="n">
        <v>-78135</v>
      </c>
      <c r="L19" s="26" t="n">
        <v>8881</v>
      </c>
      <c r="M19" s="54" t="n">
        <v>20606</v>
      </c>
      <c r="N19" s="54" t="n">
        <v>26668</v>
      </c>
      <c r="O19" s="55" t="n">
        <v>32589</v>
      </c>
      <c r="P19" s="55" t="n">
        <v>32936</v>
      </c>
      <c r="Q19" s="55" t="n">
        <v>35153</v>
      </c>
      <c r="R19" s="55" t="n">
        <v>44654</v>
      </c>
      <c r="S19" s="56" t="n">
        <v>49239</v>
      </c>
      <c r="T19" s="57" t="n">
        <v>57809</v>
      </c>
      <c r="U19" s="58" t="n">
        <v>48611</v>
      </c>
    </row>
    <row r="20" s="4" customFormat="true" ht="20.25" hidden="false" customHeight="true" outlineLevel="0" collapsed="false">
      <c r="B20" s="51"/>
      <c r="C20" s="52" t="s">
        <v>24</v>
      </c>
      <c r="D20" s="42"/>
      <c r="E20" s="42"/>
      <c r="F20" s="42"/>
      <c r="G20" s="53" t="s">
        <v>21</v>
      </c>
      <c r="H20" s="19" t="n">
        <v>8724</v>
      </c>
      <c r="I20" s="19" t="n">
        <v>6123</v>
      </c>
      <c r="J20" s="19" t="n">
        <v>10005</v>
      </c>
      <c r="K20" s="26" t="n">
        <v>12318</v>
      </c>
      <c r="L20" s="26" t="n">
        <v>6031</v>
      </c>
      <c r="M20" s="54" t="n">
        <v>6718</v>
      </c>
      <c r="N20" s="54" t="n">
        <v>-5228</v>
      </c>
      <c r="O20" s="55" t="n">
        <v>326</v>
      </c>
      <c r="P20" s="55" t="n">
        <v>1332</v>
      </c>
      <c r="Q20" s="55" t="n">
        <v>2359</v>
      </c>
      <c r="R20" s="55" t="n">
        <v>2351</v>
      </c>
      <c r="S20" s="56" t="n">
        <v>2718</v>
      </c>
      <c r="T20" s="57" t="n">
        <v>1900</v>
      </c>
      <c r="U20" s="58" t="n">
        <v>2731</v>
      </c>
    </row>
    <row r="21" s="4" customFormat="true" ht="20.25" hidden="false" customHeight="true" outlineLevel="0" collapsed="false">
      <c r="B21" s="51"/>
      <c r="C21" s="59" t="s">
        <v>25</v>
      </c>
      <c r="D21" s="42"/>
      <c r="E21" s="42"/>
      <c r="F21" s="42"/>
      <c r="G21" s="53" t="s">
        <v>21</v>
      </c>
      <c r="H21" s="53" t="s">
        <v>21</v>
      </c>
      <c r="I21" s="53" t="s">
        <v>21</v>
      </c>
      <c r="J21" s="53" t="s">
        <v>21</v>
      </c>
      <c r="K21" s="53" t="s">
        <v>21</v>
      </c>
      <c r="L21" s="26" t="n">
        <v>13353</v>
      </c>
      <c r="M21" s="54" t="n">
        <v>13607</v>
      </c>
      <c r="N21" s="54" t="n">
        <v>17541</v>
      </c>
      <c r="O21" s="55" t="n">
        <v>10997</v>
      </c>
      <c r="P21" s="55" t="n">
        <v>14078</v>
      </c>
      <c r="Q21" s="55" t="n">
        <v>18607</v>
      </c>
      <c r="R21" s="55" t="n">
        <v>22592</v>
      </c>
      <c r="S21" s="56" t="n">
        <v>26049</v>
      </c>
      <c r="T21" s="57" t="n">
        <v>26595</v>
      </c>
      <c r="U21" s="58" t="n">
        <v>18151</v>
      </c>
    </row>
    <row r="22" s="4" customFormat="true" ht="20.25" hidden="false" customHeight="true" outlineLevel="0" collapsed="false">
      <c r="B22" s="51"/>
      <c r="C22" s="52" t="s">
        <v>26</v>
      </c>
      <c r="D22" s="42"/>
      <c r="E22" s="42"/>
      <c r="F22" s="42"/>
      <c r="G22" s="53" t="s">
        <v>21</v>
      </c>
      <c r="H22" s="53" t="s">
        <v>21</v>
      </c>
      <c r="I22" s="53" t="s">
        <v>21</v>
      </c>
      <c r="J22" s="53" t="s">
        <v>21</v>
      </c>
      <c r="K22" s="53" t="s">
        <v>21</v>
      </c>
      <c r="L22" s="26" t="n">
        <v>5871</v>
      </c>
      <c r="M22" s="54" t="n">
        <v>7298</v>
      </c>
      <c r="N22" s="54" t="n">
        <v>7665</v>
      </c>
      <c r="O22" s="55" t="n">
        <v>7713</v>
      </c>
      <c r="P22" s="55" t="n">
        <v>10844</v>
      </c>
      <c r="Q22" s="55" t="n">
        <v>10767</v>
      </c>
      <c r="R22" s="55" t="n">
        <v>12746</v>
      </c>
      <c r="S22" s="56" t="n">
        <v>14308</v>
      </c>
      <c r="T22" s="57" t="n">
        <v>15496</v>
      </c>
      <c r="U22" s="58" t="n">
        <v>15573</v>
      </c>
    </row>
    <row r="23" s="4" customFormat="true" ht="20.25" hidden="false" customHeight="true" outlineLevel="0" collapsed="false">
      <c r="B23" s="51"/>
      <c r="C23" s="52" t="s">
        <v>27</v>
      </c>
      <c r="D23" s="42"/>
      <c r="E23" s="42"/>
      <c r="F23" s="42"/>
      <c r="G23" s="53" t="s">
        <v>21</v>
      </c>
      <c r="H23" s="53" t="s">
        <v>21</v>
      </c>
      <c r="I23" s="53" t="s">
        <v>21</v>
      </c>
      <c r="J23" s="53" t="s">
        <v>21</v>
      </c>
      <c r="K23" s="53" t="s">
        <v>21</v>
      </c>
      <c r="L23" s="26" t="n">
        <v>301</v>
      </c>
      <c r="M23" s="54" t="n">
        <v>834</v>
      </c>
      <c r="N23" s="54" t="n">
        <v>1342</v>
      </c>
      <c r="O23" s="55" t="n">
        <v>104</v>
      </c>
      <c r="P23" s="55" t="n">
        <v>151</v>
      </c>
      <c r="Q23" s="55" t="n">
        <v>187</v>
      </c>
      <c r="R23" s="55" t="n">
        <v>831</v>
      </c>
      <c r="S23" s="56" t="n">
        <v>855</v>
      </c>
      <c r="T23" s="57" t="n">
        <v>1170</v>
      </c>
      <c r="U23" s="58" t="n">
        <v>1423</v>
      </c>
    </row>
    <row r="24" s="4" customFormat="true" ht="20.25" hidden="false" customHeight="true" outlineLevel="0" collapsed="false">
      <c r="B24" s="51"/>
      <c r="C24" s="52" t="s">
        <v>28</v>
      </c>
      <c r="D24" s="42"/>
      <c r="E24" s="42"/>
      <c r="F24" s="42"/>
      <c r="G24" s="53" t="s">
        <v>21</v>
      </c>
      <c r="H24" s="53" t="s">
        <v>21</v>
      </c>
      <c r="I24" s="53" t="s">
        <v>21</v>
      </c>
      <c r="J24" s="53" t="s">
        <v>21</v>
      </c>
      <c r="K24" s="53" t="s">
        <v>21</v>
      </c>
      <c r="L24" s="26" t="n">
        <v>-25</v>
      </c>
      <c r="M24" s="54" t="n">
        <v>-55</v>
      </c>
      <c r="N24" s="54" t="n">
        <v>-4271</v>
      </c>
      <c r="O24" s="55" t="n">
        <v>-3356</v>
      </c>
      <c r="P24" s="55" t="n">
        <v>-527</v>
      </c>
      <c r="Q24" s="55" t="n">
        <v>1386</v>
      </c>
      <c r="R24" s="55" t="n">
        <v>1921</v>
      </c>
      <c r="S24" s="56" t="n">
        <v>1754</v>
      </c>
      <c r="T24" s="57" t="n">
        <v>269</v>
      </c>
      <c r="U24" s="58" t="n">
        <v>-791</v>
      </c>
    </row>
    <row r="25" s="4" customFormat="true" ht="20.25" hidden="false" customHeight="true" outlineLevel="0" collapsed="false">
      <c r="B25" s="51"/>
      <c r="C25" s="52" t="s">
        <v>29</v>
      </c>
      <c r="D25" s="42"/>
      <c r="E25" s="42"/>
      <c r="F25" s="42"/>
      <c r="G25" s="28" t="s">
        <v>21</v>
      </c>
      <c r="H25" s="19" t="n">
        <v>11403</v>
      </c>
      <c r="I25" s="19" t="n">
        <v>7501</v>
      </c>
      <c r="J25" s="19" t="n">
        <v>8649</v>
      </c>
      <c r="K25" s="26" t="n">
        <v>15053</v>
      </c>
      <c r="L25" s="26" t="n">
        <v>2831</v>
      </c>
      <c r="M25" s="54" t="n">
        <v>3807</v>
      </c>
      <c r="N25" s="54" t="n">
        <v>858</v>
      </c>
      <c r="O25" s="55" t="n">
        <v>2534</v>
      </c>
      <c r="P25" s="55" t="n">
        <v>2591</v>
      </c>
      <c r="Q25" s="55" t="n">
        <v>1849</v>
      </c>
      <c r="R25" s="55" t="n">
        <v>2470</v>
      </c>
      <c r="S25" s="56" t="n">
        <v>2811</v>
      </c>
      <c r="T25" s="57" t="n">
        <v>3903</v>
      </c>
      <c r="U25" s="58" t="n">
        <v>4611</v>
      </c>
    </row>
    <row r="26" s="4" customFormat="true" ht="20.25" hidden="false" customHeight="true" outlineLevel="0" collapsed="false">
      <c r="B26" s="32"/>
      <c r="C26" s="60" t="s">
        <v>32</v>
      </c>
      <c r="D26" s="42"/>
      <c r="E26" s="42"/>
      <c r="F26" s="42"/>
      <c r="G26" s="61" t="n">
        <v>110765</v>
      </c>
      <c r="H26" s="34" t="n">
        <v>83484</v>
      </c>
      <c r="I26" s="34" t="n">
        <v>75952</v>
      </c>
      <c r="J26" s="34" t="n">
        <v>67551</v>
      </c>
      <c r="K26" s="35" t="n">
        <v>-1402</v>
      </c>
      <c r="L26" s="35" t="n">
        <v>81923</v>
      </c>
      <c r="M26" s="36" t="n">
        <v>108334</v>
      </c>
      <c r="N26" s="36" t="n">
        <v>102950</v>
      </c>
      <c r="O26" s="37" t="n">
        <v>103295</v>
      </c>
      <c r="P26" s="37" t="n">
        <v>109246</v>
      </c>
      <c r="Q26" s="37" t="n">
        <v>115764</v>
      </c>
      <c r="R26" s="37" t="n">
        <v>137543</v>
      </c>
      <c r="S26" s="38" t="n">
        <v>161842</v>
      </c>
      <c r="T26" s="39" t="n">
        <v>179282</v>
      </c>
      <c r="U26" s="40" t="n">
        <v>171547</v>
      </c>
    </row>
    <row r="27" s="4" customFormat="true" ht="20.25" hidden="true" customHeight="true" outlineLevel="0" collapsed="false">
      <c r="B27" s="25"/>
      <c r="C27" s="41" t="s">
        <v>20</v>
      </c>
      <c r="D27" s="44"/>
      <c r="E27" s="44"/>
      <c r="F27" s="44"/>
      <c r="G27" s="53" t="s">
        <v>21</v>
      </c>
      <c r="H27" s="62" t="n">
        <f aca="false">H18/H9</f>
        <v>0.177732573039467</v>
      </c>
      <c r="I27" s="62" t="n">
        <f aca="false">I18/I9</f>
        <v>0.177348027291224</v>
      </c>
      <c r="J27" s="62" t="n">
        <f aca="false">J18/J9</f>
        <v>0.180028497756659</v>
      </c>
      <c r="K27" s="62" t="n">
        <f aca="false">K18/K9</f>
        <v>0.186760234812704</v>
      </c>
      <c r="L27" s="62" t="n">
        <v>0.185424298294559</v>
      </c>
      <c r="M27" s="63" t="n">
        <v>0.204002678372145</v>
      </c>
      <c r="N27" s="64" t="n">
        <v>0.2125626487491</v>
      </c>
      <c r="O27" s="65" t="n">
        <v>0.198460923803504</v>
      </c>
      <c r="P27" s="66" t="n">
        <v>0.186598521212049</v>
      </c>
      <c r="Q27" s="66" t="n">
        <v>0.178787436836732</v>
      </c>
      <c r="R27" s="66"/>
      <c r="S27" s="67"/>
      <c r="T27" s="68"/>
      <c r="U27" s="69"/>
    </row>
    <row r="28" s="4" customFormat="true" ht="20.25" hidden="true" customHeight="true" outlineLevel="0" collapsed="false">
      <c r="B28" s="70" t="s">
        <v>33</v>
      </c>
      <c r="C28" s="52" t="s">
        <v>23</v>
      </c>
      <c r="D28" s="19"/>
      <c r="E28" s="19"/>
      <c r="F28" s="19"/>
      <c r="G28" s="53" t="s">
        <v>21</v>
      </c>
      <c r="H28" s="71" t="n">
        <f aca="false">H19/H10</f>
        <v>0.066189039139349</v>
      </c>
      <c r="I28" s="71" t="n">
        <f aca="false">I19/I10</f>
        <v>0.0476242625667202</v>
      </c>
      <c r="J28" s="71" t="n">
        <f aca="false">J19/J10</f>
        <v>0.0151296926230056</v>
      </c>
      <c r="K28" s="71" t="n">
        <f aca="false">K19/K10</f>
        <v>-0.194146894171493</v>
      </c>
      <c r="L28" s="71" t="n">
        <v>0.0247157177604738</v>
      </c>
      <c r="M28" s="72" t="n">
        <v>0.0627693957310962</v>
      </c>
      <c r="N28" s="73" t="n">
        <v>0.0792179205741428</v>
      </c>
      <c r="O28" s="74" t="n">
        <v>0.0971816747728432</v>
      </c>
      <c r="P28" s="75" t="n">
        <v>0.0938986945527011</v>
      </c>
      <c r="Q28" s="75" t="n">
        <v>0.105099978473534</v>
      </c>
      <c r="R28" s="75"/>
      <c r="S28" s="76"/>
      <c r="T28" s="77"/>
      <c r="U28" s="78"/>
    </row>
    <row r="29" s="4" customFormat="true" ht="20.25" hidden="true" customHeight="true" outlineLevel="0" collapsed="false">
      <c r="B29" s="70" t="s">
        <v>34</v>
      </c>
      <c r="C29" s="52" t="s">
        <v>24</v>
      </c>
      <c r="D29" s="19"/>
      <c r="E29" s="19"/>
      <c r="F29" s="19"/>
      <c r="G29" s="53" t="s">
        <v>21</v>
      </c>
      <c r="H29" s="71" t="n">
        <f aca="false">H20/H11</f>
        <v>0.0208606326099224</v>
      </c>
      <c r="I29" s="71" t="n">
        <f aca="false">I20/I11</f>
        <v>0.0168593157149859</v>
      </c>
      <c r="J29" s="71" t="n">
        <f aca="false">J20/J11</f>
        <v>0.026937087563708</v>
      </c>
      <c r="K29" s="71" t="n">
        <f aca="false">K20/K11</f>
        <v>0.0315512842842945</v>
      </c>
      <c r="L29" s="71" t="n">
        <v>0.0206118975522731</v>
      </c>
      <c r="M29" s="72" t="n">
        <v>0.0223849762755238</v>
      </c>
      <c r="N29" s="73" t="n">
        <v>-0.0211061768268066</v>
      </c>
      <c r="O29" s="74" t="n">
        <v>0.00169443953553645</v>
      </c>
      <c r="P29" s="75" t="n">
        <v>0.00709442725282685</v>
      </c>
      <c r="Q29" s="75" t="n">
        <v>0.0124303133134505</v>
      </c>
      <c r="R29" s="75"/>
      <c r="S29" s="76"/>
      <c r="T29" s="77"/>
      <c r="U29" s="78"/>
    </row>
    <row r="30" s="4" customFormat="true" ht="20.25" hidden="true" customHeight="true" outlineLevel="0" collapsed="false">
      <c r="B30" s="70" t="s">
        <v>35</v>
      </c>
      <c r="C30" s="52" t="s">
        <v>25</v>
      </c>
      <c r="D30" s="19"/>
      <c r="E30" s="19"/>
      <c r="F30" s="19"/>
      <c r="G30" s="53" t="s">
        <v>21</v>
      </c>
      <c r="H30" s="53" t="s">
        <v>21</v>
      </c>
      <c r="I30" s="53" t="s">
        <v>21</v>
      </c>
      <c r="J30" s="53" t="s">
        <v>21</v>
      </c>
      <c r="K30" s="53" t="s">
        <v>21</v>
      </c>
      <c r="L30" s="71" t="n">
        <v>0.270500769791751</v>
      </c>
      <c r="M30" s="72" t="n">
        <v>0.268966198853528</v>
      </c>
      <c r="N30" s="73" t="n">
        <v>0.317892676561735</v>
      </c>
      <c r="O30" s="74" t="n">
        <v>0.194286420974524</v>
      </c>
      <c r="P30" s="75" t="n">
        <v>0.215784552658604</v>
      </c>
      <c r="Q30" s="75" t="n">
        <v>0.262803310640942</v>
      </c>
      <c r="R30" s="75"/>
      <c r="S30" s="76"/>
      <c r="T30" s="77"/>
      <c r="U30" s="78"/>
    </row>
    <row r="31" s="4" customFormat="true" ht="20.25" hidden="true" customHeight="true" outlineLevel="0" collapsed="false">
      <c r="B31" s="70" t="s">
        <v>36</v>
      </c>
      <c r="C31" s="52" t="s">
        <v>26</v>
      </c>
      <c r="D31" s="19"/>
      <c r="E31" s="19"/>
      <c r="F31" s="19"/>
      <c r="G31" s="53" t="s">
        <v>21</v>
      </c>
      <c r="H31" s="53" t="s">
        <v>21</v>
      </c>
      <c r="I31" s="53" t="s">
        <v>21</v>
      </c>
      <c r="J31" s="53" t="s">
        <v>21</v>
      </c>
      <c r="K31" s="53" t="s">
        <v>21</v>
      </c>
      <c r="L31" s="71" t="n">
        <v>0.0694792899408284</v>
      </c>
      <c r="M31" s="72" t="n">
        <v>0.0776663899708405</v>
      </c>
      <c r="N31" s="73" t="n">
        <v>0.0887142509924654</v>
      </c>
      <c r="O31" s="74" t="n">
        <v>0.0885096909677197</v>
      </c>
      <c r="P31" s="75" t="n">
        <v>0.11042432512245</v>
      </c>
      <c r="Q31" s="75" t="n">
        <v>0.110368510071242</v>
      </c>
      <c r="R31" s="75"/>
      <c r="S31" s="76"/>
      <c r="T31" s="77"/>
      <c r="U31" s="78"/>
    </row>
    <row r="32" s="4" customFormat="true" ht="20.25" hidden="true" customHeight="true" outlineLevel="0" collapsed="false">
      <c r="B32" s="70" t="s">
        <v>37</v>
      </c>
      <c r="C32" s="52" t="s">
        <v>27</v>
      </c>
      <c r="D32" s="19"/>
      <c r="E32" s="19"/>
      <c r="F32" s="19"/>
      <c r="G32" s="53" t="s">
        <v>21</v>
      </c>
      <c r="H32" s="53" t="s">
        <v>21</v>
      </c>
      <c r="I32" s="53" t="s">
        <v>21</v>
      </c>
      <c r="J32" s="53" t="s">
        <v>21</v>
      </c>
      <c r="K32" s="53" t="s">
        <v>21</v>
      </c>
      <c r="L32" s="71" t="n">
        <v>0.00293658536585366</v>
      </c>
      <c r="M32" s="72" t="n">
        <v>0.00806568601851046</v>
      </c>
      <c r="N32" s="73" t="n">
        <v>0.0132952901781291</v>
      </c>
      <c r="O32" s="74" t="n">
        <v>0.00106269925611052</v>
      </c>
      <c r="P32" s="75" t="n">
        <v>0.0016024450552366</v>
      </c>
      <c r="Q32" s="75" t="n">
        <v>0.00187284672702508</v>
      </c>
      <c r="R32" s="75"/>
      <c r="S32" s="76"/>
      <c r="T32" s="77"/>
      <c r="U32" s="78"/>
    </row>
    <row r="33" s="4" customFormat="true" ht="20.25" hidden="true" customHeight="true" outlineLevel="0" collapsed="false">
      <c r="B33" s="70" t="s">
        <v>38</v>
      </c>
      <c r="C33" s="52" t="s">
        <v>28</v>
      </c>
      <c r="D33" s="19"/>
      <c r="E33" s="19"/>
      <c r="F33" s="19"/>
      <c r="G33" s="53" t="s">
        <v>21</v>
      </c>
      <c r="H33" s="53" t="s">
        <v>21</v>
      </c>
      <c r="I33" s="53" t="s">
        <v>21</v>
      </c>
      <c r="J33" s="53" t="s">
        <v>21</v>
      </c>
      <c r="K33" s="53" t="s">
        <v>21</v>
      </c>
      <c r="L33" s="71" t="n">
        <v>-0.000540727603062681</v>
      </c>
      <c r="M33" s="72" t="n">
        <v>-0.00116065587608416</v>
      </c>
      <c r="N33" s="73" t="n">
        <v>-0.0937486281223934</v>
      </c>
      <c r="O33" s="74" t="n">
        <v>-0.0815691612181902</v>
      </c>
      <c r="P33" s="75" t="n">
        <v>-0.0138629488359858</v>
      </c>
      <c r="Q33" s="75" t="n">
        <v>0.0355557835868757</v>
      </c>
      <c r="R33" s="75"/>
      <c r="S33" s="76"/>
      <c r="T33" s="77"/>
      <c r="U33" s="78"/>
    </row>
    <row r="34" s="4" customFormat="true" ht="20.25" hidden="true" customHeight="true" outlineLevel="0" collapsed="false">
      <c r="B34" s="70" t="s">
        <v>39</v>
      </c>
      <c r="C34" s="52" t="s">
        <v>29</v>
      </c>
      <c r="D34" s="19"/>
      <c r="E34" s="19"/>
      <c r="F34" s="19"/>
      <c r="G34" s="53" t="s">
        <v>21</v>
      </c>
      <c r="H34" s="71" t="n">
        <f aca="false">H25/H16</f>
        <v>0.0518313469877547</v>
      </c>
      <c r="I34" s="71" t="n">
        <f aca="false">I25/I16</f>
        <v>0.0324569677983263</v>
      </c>
      <c r="J34" s="71" t="n">
        <f aca="false">J25/J16</f>
        <v>0.0381642000476556</v>
      </c>
      <c r="K34" s="71" t="n">
        <f aca="false">K25/K16</f>
        <v>0.0594395239467876</v>
      </c>
      <c r="L34" s="71" t="n">
        <v>0.0945242070116861</v>
      </c>
      <c r="M34" s="72" t="n">
        <v>0.12583460038342</v>
      </c>
      <c r="N34" s="73" t="n">
        <v>0.030074660871394</v>
      </c>
      <c r="O34" s="74" t="n">
        <v>0.114712539610684</v>
      </c>
      <c r="P34" s="75" t="n">
        <v>0.132268109653377</v>
      </c>
      <c r="Q34" s="75" t="n">
        <v>0.104451474409671</v>
      </c>
      <c r="R34" s="75"/>
      <c r="S34" s="76"/>
      <c r="T34" s="77"/>
      <c r="U34" s="78"/>
    </row>
    <row r="35" s="4" customFormat="true" ht="17.25" hidden="true" customHeight="true" outlineLevel="0" collapsed="false">
      <c r="B35" s="79" t="s">
        <v>40</v>
      </c>
      <c r="C35" s="60" t="s">
        <v>32</v>
      </c>
      <c r="D35" s="34"/>
      <c r="E35" s="34"/>
      <c r="F35" s="34"/>
      <c r="G35" s="80" t="n">
        <f aca="false">G26/G17</f>
        <v>0.0821479426859296</v>
      </c>
      <c r="H35" s="80" t="n">
        <f aca="false">H26/H17</f>
        <v>0.0641247900182733</v>
      </c>
      <c r="I35" s="80" t="n">
        <f aca="false">I26/I17</f>
        <v>0.0611452005300453</v>
      </c>
      <c r="J35" s="80" t="n">
        <f aca="false">J26/J17</f>
        <v>0.0558330406033681</v>
      </c>
      <c r="K35" s="80" t="n">
        <f aca="false">K26/K17</f>
        <v>-0.00110322989831714</v>
      </c>
      <c r="L35" s="80" t="n">
        <v>0.0685641639822001</v>
      </c>
      <c r="M35" s="81" t="n">
        <v>0.0908019579575552</v>
      </c>
      <c r="N35" s="82" t="n">
        <v>0.0893288664561646</v>
      </c>
      <c r="O35" s="83" t="n">
        <v>0.0954317131329817</v>
      </c>
      <c r="P35" s="84" t="n">
        <v>0.0990584343751247</v>
      </c>
      <c r="Q35" s="84" t="n">
        <v>0.104164360931076</v>
      </c>
      <c r="R35" s="84"/>
      <c r="S35" s="85"/>
      <c r="T35" s="86"/>
      <c r="U35" s="87"/>
    </row>
    <row r="36" s="4" customFormat="true" ht="20.25" hidden="false" customHeight="true" outlineLevel="0" collapsed="false">
      <c r="B36" s="25"/>
      <c r="C36" s="88" t="s">
        <v>41</v>
      </c>
      <c r="D36" s="89" t="n">
        <v>2945501</v>
      </c>
      <c r="E36" s="89" t="n">
        <v>3442939</v>
      </c>
      <c r="F36" s="89" t="n">
        <v>3623510</v>
      </c>
      <c r="G36" s="89" t="n">
        <v>3702135</v>
      </c>
      <c r="H36" s="89" t="n">
        <v>3676400</v>
      </c>
      <c r="I36" s="89" t="n">
        <v>3649673</v>
      </c>
      <c r="J36" s="89" t="n">
        <v>3489353</v>
      </c>
      <c r="K36" s="89" t="n">
        <v>3248659</v>
      </c>
      <c r="L36" s="89" t="n">
        <v>2991203</v>
      </c>
      <c r="M36" s="90" t="n">
        <v>2846467</v>
      </c>
      <c r="N36" s="90" t="n">
        <v>3028969</v>
      </c>
      <c r="O36" s="91" t="n">
        <v>2929069</v>
      </c>
      <c r="P36" s="91" t="n">
        <v>2916582</v>
      </c>
      <c r="Q36" s="91" t="n">
        <v>2928199</v>
      </c>
      <c r="R36" s="91" t="n">
        <v>2986501</v>
      </c>
      <c r="S36" s="92" t="n">
        <v>3294190</v>
      </c>
      <c r="T36" s="93" t="n">
        <v>3634489</v>
      </c>
      <c r="U36" s="94" t="n">
        <v>3758386</v>
      </c>
    </row>
    <row r="37" s="4" customFormat="true" ht="20.25" hidden="false" customHeight="true" outlineLevel="0" collapsed="false">
      <c r="B37" s="25"/>
      <c r="C37" s="88" t="s">
        <v>42</v>
      </c>
      <c r="D37" s="89"/>
      <c r="E37" s="89"/>
      <c r="F37" s="89"/>
      <c r="G37" s="89" t="n">
        <v>1059190</v>
      </c>
      <c r="H37" s="89" t="n">
        <v>1036908</v>
      </c>
      <c r="I37" s="89" t="n">
        <v>1024891</v>
      </c>
      <c r="J37" s="89" t="n">
        <v>914670</v>
      </c>
      <c r="K37" s="89" t="n">
        <v>722896</v>
      </c>
      <c r="L37" s="89" t="n">
        <v>482182</v>
      </c>
      <c r="M37" s="90" t="n">
        <v>453053</v>
      </c>
      <c r="N37" s="90" t="n">
        <v>459840</v>
      </c>
      <c r="O37" s="91" t="n">
        <v>408994</v>
      </c>
      <c r="P37" s="91" t="n">
        <v>343573</v>
      </c>
      <c r="Q37" s="91" t="n">
        <v>375219</v>
      </c>
      <c r="R37" s="91" t="n">
        <v>424921</v>
      </c>
      <c r="S37" s="92" t="n">
        <v>552134</v>
      </c>
      <c r="T37" s="93" t="n">
        <v>660486</v>
      </c>
      <c r="U37" s="94" t="n">
        <v>759489</v>
      </c>
    </row>
    <row r="38" s="4" customFormat="true" ht="20.25" hidden="false" customHeight="true" outlineLevel="0" collapsed="false">
      <c r="B38" s="25"/>
      <c r="C38" s="88" t="s">
        <v>43</v>
      </c>
      <c r="D38" s="89"/>
      <c r="E38" s="89"/>
      <c r="F38" s="89"/>
      <c r="G38" s="89" t="n">
        <v>1387782</v>
      </c>
      <c r="H38" s="89" t="n">
        <v>1383764</v>
      </c>
      <c r="I38" s="89" t="n">
        <v>1414195</v>
      </c>
      <c r="J38" s="89" t="n">
        <v>1362573</v>
      </c>
      <c r="K38" s="89" t="n">
        <v>1330121</v>
      </c>
      <c r="L38" s="89" t="n">
        <v>1467055</v>
      </c>
      <c r="M38" s="90" t="n">
        <v>1456692</v>
      </c>
      <c r="N38" s="90" t="n">
        <v>1698841</v>
      </c>
      <c r="O38" s="91" t="n">
        <v>1687115</v>
      </c>
      <c r="P38" s="91" t="n">
        <v>1655454</v>
      </c>
      <c r="Q38" s="91" t="n">
        <v>1645205</v>
      </c>
      <c r="R38" s="91" t="n">
        <v>1674277</v>
      </c>
      <c r="S38" s="92" t="n">
        <v>1716832</v>
      </c>
      <c r="T38" s="93" t="n">
        <v>1961811</v>
      </c>
      <c r="U38" s="94" t="n">
        <v>2047715</v>
      </c>
    </row>
    <row r="39" s="4" customFormat="true" ht="20.25" hidden="false" customHeight="true" outlineLevel="0" collapsed="false">
      <c r="B39" s="25" t="s">
        <v>44</v>
      </c>
      <c r="C39" s="52" t="s">
        <v>45</v>
      </c>
      <c r="D39" s="19"/>
      <c r="E39" s="19"/>
      <c r="F39" s="19"/>
      <c r="G39" s="53" t="s">
        <v>21</v>
      </c>
      <c r="H39" s="53" t="s">
        <v>21</v>
      </c>
      <c r="I39" s="53" t="s">
        <v>21</v>
      </c>
      <c r="J39" s="19" t="n">
        <v>79019</v>
      </c>
      <c r="K39" s="19" t="n">
        <v>54074</v>
      </c>
      <c r="L39" s="19" t="n">
        <v>83945</v>
      </c>
      <c r="M39" s="27" t="n">
        <v>67478</v>
      </c>
      <c r="N39" s="27" t="n">
        <v>62101</v>
      </c>
      <c r="O39" s="28" t="n">
        <v>61159</v>
      </c>
      <c r="P39" s="28" t="n">
        <v>35838</v>
      </c>
      <c r="Q39" s="28" t="n">
        <v>78898</v>
      </c>
      <c r="R39" s="28" t="n">
        <v>92753</v>
      </c>
      <c r="S39" s="29" t="n">
        <v>220357</v>
      </c>
      <c r="T39" s="30" t="n">
        <v>340462</v>
      </c>
      <c r="U39" s="31" t="n">
        <v>165023</v>
      </c>
    </row>
    <row r="40" s="4" customFormat="true" ht="20.25" hidden="false" customHeight="true" outlineLevel="0" collapsed="false">
      <c r="B40" s="25" t="s">
        <v>46</v>
      </c>
      <c r="C40" s="88" t="s">
        <v>47</v>
      </c>
      <c r="D40" s="89"/>
      <c r="E40" s="89"/>
      <c r="F40" s="89"/>
      <c r="G40" s="53" t="s">
        <v>21</v>
      </c>
      <c r="H40" s="53" t="s">
        <v>21</v>
      </c>
      <c r="I40" s="53" t="s">
        <v>21</v>
      </c>
      <c r="J40" s="89" t="n">
        <v>42676</v>
      </c>
      <c r="K40" s="89" t="n">
        <v>41148</v>
      </c>
      <c r="L40" s="89" t="n">
        <v>45776</v>
      </c>
      <c r="M40" s="90" t="n">
        <v>44418</v>
      </c>
      <c r="N40" s="90" t="n">
        <v>66017</v>
      </c>
      <c r="O40" s="91" t="n">
        <v>39781</v>
      </c>
      <c r="P40" s="91" t="n">
        <v>40415</v>
      </c>
      <c r="Q40" s="91" t="n">
        <v>38512</v>
      </c>
      <c r="R40" s="91" t="n">
        <v>40159</v>
      </c>
      <c r="S40" s="92" t="n">
        <v>40122</v>
      </c>
      <c r="T40" s="93" t="n">
        <v>44304</v>
      </c>
      <c r="U40" s="94" t="n">
        <v>48890</v>
      </c>
    </row>
    <row r="41" s="4" customFormat="true" ht="20.25" hidden="false" customHeight="true" outlineLevel="0" collapsed="false">
      <c r="B41" s="25"/>
      <c r="C41" s="88" t="s">
        <v>48</v>
      </c>
      <c r="D41" s="89" t="n">
        <v>1688761</v>
      </c>
      <c r="E41" s="89" t="n">
        <v>2024846</v>
      </c>
      <c r="F41" s="89" t="n">
        <v>2096847</v>
      </c>
      <c r="G41" s="89" t="n">
        <v>2123534</v>
      </c>
      <c r="H41" s="89" t="n">
        <v>2089877</v>
      </c>
      <c r="I41" s="89" t="n">
        <v>2081176</v>
      </c>
      <c r="J41" s="89" t="n">
        <v>1985721</v>
      </c>
      <c r="K41" s="89" t="n">
        <v>1797247</v>
      </c>
      <c r="L41" s="89" t="n">
        <v>1660127</v>
      </c>
      <c r="M41" s="90" t="n">
        <v>1554360</v>
      </c>
      <c r="N41" s="90" t="n">
        <v>1460526</v>
      </c>
      <c r="O41" s="91" t="n">
        <v>1397211</v>
      </c>
      <c r="P41" s="91" t="n">
        <v>1321501</v>
      </c>
      <c r="Q41" s="91" t="n">
        <v>1279049</v>
      </c>
      <c r="R41" s="91" t="n">
        <v>1199291</v>
      </c>
      <c r="S41" s="92" t="n">
        <v>1258426</v>
      </c>
      <c r="T41" s="93" t="n">
        <v>1550420</v>
      </c>
      <c r="U41" s="94" t="n">
        <v>1733559</v>
      </c>
    </row>
    <row r="42" s="4" customFormat="true" ht="20.25" hidden="false" customHeight="true" outlineLevel="0" collapsed="false">
      <c r="B42" s="25"/>
      <c r="C42" s="52" t="s">
        <v>49</v>
      </c>
      <c r="D42" s="19" t="n">
        <v>199542</v>
      </c>
      <c r="E42" s="19" t="n">
        <v>233680</v>
      </c>
      <c r="F42" s="19" t="n">
        <v>256410</v>
      </c>
      <c r="G42" s="19" t="n">
        <v>265197</v>
      </c>
      <c r="H42" s="19" t="n">
        <v>270251</v>
      </c>
      <c r="I42" s="19" t="n">
        <v>268690</v>
      </c>
      <c r="J42" s="19" t="n">
        <v>264154</v>
      </c>
      <c r="K42" s="19" t="n">
        <v>219420</v>
      </c>
      <c r="L42" s="19" t="n">
        <v>89168</v>
      </c>
      <c r="M42" s="27" t="n">
        <v>98643</v>
      </c>
      <c r="N42" s="27" t="n">
        <v>137026</v>
      </c>
      <c r="O42" s="28" t="n">
        <v>155390</v>
      </c>
      <c r="P42" s="28" t="n">
        <v>167890</v>
      </c>
      <c r="Q42" s="28" t="n">
        <v>155097</v>
      </c>
      <c r="R42" s="28" t="n">
        <v>199706</v>
      </c>
      <c r="S42" s="29" t="n">
        <v>218682</v>
      </c>
      <c r="T42" s="30" t="n">
        <v>278748</v>
      </c>
      <c r="U42" s="31" t="n">
        <v>332333</v>
      </c>
    </row>
    <row r="43" s="4" customFormat="true" ht="20.25" hidden="false" customHeight="true" outlineLevel="0" collapsed="false">
      <c r="B43" s="32"/>
      <c r="C43" s="95" t="s">
        <v>50</v>
      </c>
      <c r="D43" s="96"/>
      <c r="E43" s="96"/>
      <c r="F43" s="96"/>
      <c r="G43" s="96" t="n">
        <v>597134</v>
      </c>
      <c r="H43" s="96" t="n">
        <v>604092</v>
      </c>
      <c r="I43" s="96" t="n">
        <v>606323</v>
      </c>
      <c r="J43" s="96" t="n">
        <v>602943</v>
      </c>
      <c r="K43" s="96" t="n">
        <v>558504</v>
      </c>
      <c r="L43" s="96" t="n">
        <v>395132</v>
      </c>
      <c r="M43" s="97" t="n">
        <v>411097</v>
      </c>
      <c r="N43" s="97" t="n">
        <v>609536</v>
      </c>
      <c r="O43" s="98" t="n">
        <v>628434</v>
      </c>
      <c r="P43" s="98" t="n">
        <v>659165</v>
      </c>
      <c r="Q43" s="98" t="n">
        <v>687717</v>
      </c>
      <c r="R43" s="98" t="n">
        <v>858363</v>
      </c>
      <c r="S43" s="99" t="n">
        <v>944195</v>
      </c>
      <c r="T43" s="100" t="n">
        <v>971309</v>
      </c>
      <c r="U43" s="101" t="n">
        <v>978666</v>
      </c>
    </row>
    <row r="44" s="4" customFormat="true" ht="20.25" hidden="false" customHeight="true" outlineLevel="0" collapsed="false">
      <c r="B44" s="17"/>
      <c r="C44" s="41" t="s">
        <v>51</v>
      </c>
      <c r="D44" s="41"/>
      <c r="E44" s="41"/>
      <c r="F44" s="41"/>
      <c r="G44" s="102" t="s">
        <v>21</v>
      </c>
      <c r="H44" s="102" t="s">
        <v>21</v>
      </c>
      <c r="I44" s="102" t="s">
        <v>21</v>
      </c>
      <c r="J44" s="102" t="s">
        <v>21</v>
      </c>
      <c r="K44" s="102" t="s">
        <v>21</v>
      </c>
      <c r="L44" s="103" t="n">
        <v>134200</v>
      </c>
      <c r="M44" s="104" t="n">
        <v>173664</v>
      </c>
      <c r="N44" s="105" t="n">
        <v>142121</v>
      </c>
      <c r="O44" s="106" t="n">
        <v>118484</v>
      </c>
      <c r="P44" s="106" t="n">
        <v>141600</v>
      </c>
      <c r="Q44" s="106" t="n">
        <v>100135</v>
      </c>
      <c r="R44" s="106" t="n">
        <v>22510</v>
      </c>
      <c r="S44" s="107" t="n">
        <v>57969</v>
      </c>
      <c r="T44" s="108" t="n">
        <v>97762</v>
      </c>
      <c r="U44" s="109" t="n">
        <v>-40996</v>
      </c>
    </row>
    <row r="45" s="4" customFormat="true" ht="20.25" hidden="false" customHeight="true" outlineLevel="0" collapsed="false">
      <c r="B45" s="25" t="s">
        <v>52</v>
      </c>
      <c r="C45" s="52" t="s">
        <v>53</v>
      </c>
      <c r="D45" s="18"/>
      <c r="E45" s="18"/>
      <c r="F45" s="18"/>
      <c r="G45" s="110" t="s">
        <v>21</v>
      </c>
      <c r="H45" s="110" t="s">
        <v>21</v>
      </c>
      <c r="I45" s="110" t="s">
        <v>21</v>
      </c>
      <c r="J45" s="110" t="s">
        <v>21</v>
      </c>
      <c r="K45" s="110" t="s">
        <v>21</v>
      </c>
      <c r="L45" s="111" t="n">
        <v>-32449</v>
      </c>
      <c r="M45" s="112" t="n">
        <v>-32088</v>
      </c>
      <c r="N45" s="113" t="n">
        <v>-81658</v>
      </c>
      <c r="O45" s="114" t="n">
        <v>-60751</v>
      </c>
      <c r="P45" s="114" t="n">
        <v>-21122</v>
      </c>
      <c r="Q45" s="114" t="n">
        <v>-76870</v>
      </c>
      <c r="R45" s="114" t="n">
        <v>-60833</v>
      </c>
      <c r="S45" s="115" t="n">
        <v>-77006</v>
      </c>
      <c r="T45" s="116" t="n">
        <v>-392160</v>
      </c>
      <c r="U45" s="117" t="n">
        <v>-141633</v>
      </c>
    </row>
    <row r="46" s="4" customFormat="true" ht="20.25" hidden="false" customHeight="true" outlineLevel="0" collapsed="false">
      <c r="B46" s="25" t="s">
        <v>54</v>
      </c>
      <c r="C46" s="52" t="s">
        <v>55</v>
      </c>
      <c r="D46" s="18"/>
      <c r="E46" s="18"/>
      <c r="F46" s="18"/>
      <c r="G46" s="110" t="s">
        <v>21</v>
      </c>
      <c r="H46" s="110" t="s">
        <v>21</v>
      </c>
      <c r="I46" s="110" t="s">
        <v>21</v>
      </c>
      <c r="J46" s="110" t="s">
        <v>21</v>
      </c>
      <c r="K46" s="110" t="s">
        <v>21</v>
      </c>
      <c r="L46" s="111" t="n">
        <v>-96576</v>
      </c>
      <c r="M46" s="112" t="n">
        <v>-150001</v>
      </c>
      <c r="N46" s="113" t="n">
        <v>-103298</v>
      </c>
      <c r="O46" s="114" t="n">
        <v>-59897</v>
      </c>
      <c r="P46" s="114" t="n">
        <v>-92509</v>
      </c>
      <c r="Q46" s="114" t="n">
        <v>-52081</v>
      </c>
      <c r="R46" s="114" t="n">
        <v>-12445</v>
      </c>
      <c r="S46" s="115" t="n">
        <v>38085</v>
      </c>
      <c r="T46" s="116" t="n">
        <v>276136</v>
      </c>
      <c r="U46" s="117" t="n">
        <v>182215</v>
      </c>
    </row>
    <row r="47" s="4" customFormat="true" ht="20.25" hidden="false" customHeight="true" outlineLevel="0" collapsed="false">
      <c r="B47" s="32"/>
      <c r="C47" s="60" t="s">
        <v>56</v>
      </c>
      <c r="D47" s="33"/>
      <c r="E47" s="33"/>
      <c r="F47" s="33"/>
      <c r="G47" s="118" t="s">
        <v>21</v>
      </c>
      <c r="H47" s="118" t="s">
        <v>21</v>
      </c>
      <c r="I47" s="118" t="s">
        <v>21</v>
      </c>
      <c r="J47" s="118" t="s">
        <v>21</v>
      </c>
      <c r="K47" s="118" t="s">
        <v>21</v>
      </c>
      <c r="L47" s="119" t="n">
        <v>101750</v>
      </c>
      <c r="M47" s="120" t="n">
        <v>141575</v>
      </c>
      <c r="N47" s="121" t="n">
        <v>60463</v>
      </c>
      <c r="O47" s="122" t="n">
        <v>57733</v>
      </c>
      <c r="P47" s="122" t="n">
        <v>120477</v>
      </c>
      <c r="Q47" s="122" t="n">
        <v>23265</v>
      </c>
      <c r="R47" s="122" t="n">
        <v>-38323</v>
      </c>
      <c r="S47" s="123" t="n">
        <v>-19037</v>
      </c>
      <c r="T47" s="100" t="n">
        <v>-294397</v>
      </c>
      <c r="U47" s="101" t="n">
        <v>-182630</v>
      </c>
    </row>
    <row r="48" s="124" customFormat="true" ht="20.25" hidden="false" customHeight="true" outlineLevel="0" collapsed="false">
      <c r="B48" s="125"/>
      <c r="C48" s="52" t="s">
        <v>57</v>
      </c>
      <c r="D48" s="126" t="n">
        <v>0.0611</v>
      </c>
      <c r="E48" s="126" t="n">
        <v>0.0604</v>
      </c>
      <c r="F48" s="126" t="n">
        <v>0.0491</v>
      </c>
      <c r="G48" s="126" t="n">
        <v>0.0355</v>
      </c>
      <c r="H48" s="126" t="n">
        <v>0.0271</v>
      </c>
      <c r="I48" s="126" t="n">
        <v>0.0248</v>
      </c>
      <c r="J48" s="126" t="n">
        <v>0.0228</v>
      </c>
      <c r="K48" s="126" t="n">
        <v>0.0035</v>
      </c>
      <c r="L48" s="126" t="n">
        <v>0.0310454500907303</v>
      </c>
      <c r="M48" s="127" t="n">
        <v>0.039799783132654</v>
      </c>
      <c r="N48" s="127" t="n">
        <v>0.0386068370075004</v>
      </c>
      <c r="O48" s="128" t="n">
        <v>0.0377600814227771</v>
      </c>
      <c r="P48" s="128" t="n">
        <v>0.0406343108748709</v>
      </c>
      <c r="Q48" s="128" t="n">
        <v>0.0430164962553772</v>
      </c>
      <c r="R48" s="128" t="n">
        <v>0.0492116252726258</v>
      </c>
      <c r="S48" s="129" t="n">
        <v>0.0549598762301791</v>
      </c>
      <c r="T48" s="130" t="n">
        <v>0.0553219452077373</v>
      </c>
      <c r="U48" s="131" t="e">
        <f aca="false">(U26+#REF!)/(T36+U36)*2</f>
        <v>#REF!</v>
      </c>
    </row>
    <row r="49" s="4" customFormat="true" ht="20.25" hidden="false" customHeight="true" outlineLevel="0" collapsed="false">
      <c r="B49" s="70" t="s">
        <v>58</v>
      </c>
      <c r="C49" s="52" t="s">
        <v>59</v>
      </c>
      <c r="D49" s="126" t="n">
        <v>0.0611</v>
      </c>
      <c r="E49" s="126" t="n">
        <v>0.0604</v>
      </c>
      <c r="F49" s="126" t="n">
        <v>0.0491</v>
      </c>
      <c r="G49" s="126" t="n">
        <v>0.0355</v>
      </c>
      <c r="H49" s="126" t="n">
        <v>0.0271</v>
      </c>
      <c r="I49" s="126" t="n">
        <v>0.0248</v>
      </c>
      <c r="J49" s="126" t="n">
        <v>0.0228</v>
      </c>
      <c r="K49" s="126" t="n">
        <v>0.0035</v>
      </c>
      <c r="L49" s="132" t="s">
        <v>60</v>
      </c>
      <c r="M49" s="127" t="n">
        <v>0.0647772293305804</v>
      </c>
      <c r="N49" s="127" t="n">
        <v>0.0584086499057244</v>
      </c>
      <c r="O49" s="128" t="n">
        <v>0.0412831054258215</v>
      </c>
      <c r="P49" s="128" t="n">
        <v>0.022452026027614</v>
      </c>
      <c r="Q49" s="128" t="n">
        <v>0.0426065954487001</v>
      </c>
      <c r="R49" s="128" t="n">
        <v>0.0731416563441291</v>
      </c>
      <c r="S49" s="129" t="n">
        <v>0.0834523967827176</v>
      </c>
      <c r="T49" s="130" t="n">
        <v>0.0912327094431558</v>
      </c>
      <c r="U49" s="131" t="n">
        <f aca="false">U8/((T43+U43)/2)</f>
        <v>0.0857159707175733</v>
      </c>
    </row>
    <row r="50" s="4" customFormat="true" ht="20.25" hidden="false" customHeight="true" outlineLevel="0" collapsed="false">
      <c r="B50" s="70" t="s">
        <v>61</v>
      </c>
      <c r="C50" s="52" t="s">
        <v>62</v>
      </c>
      <c r="D50" s="133" t="n">
        <v>3.21</v>
      </c>
      <c r="E50" s="133" t="n">
        <v>3.59</v>
      </c>
      <c r="F50" s="133" t="n">
        <v>3.6</v>
      </c>
      <c r="G50" s="133" t="n">
        <v>3.6</v>
      </c>
      <c r="H50" s="133" t="n">
        <v>3.5</v>
      </c>
      <c r="I50" s="133" t="n">
        <v>3.4</v>
      </c>
      <c r="J50" s="133" t="n">
        <v>3.3</v>
      </c>
      <c r="K50" s="133" t="n">
        <v>3.2</v>
      </c>
      <c r="L50" s="134" t="n">
        <v>4.20144913598494</v>
      </c>
      <c r="M50" s="135" t="n">
        <v>3.78100545613322</v>
      </c>
      <c r="N50" s="135" t="n">
        <v>2.39612754619908</v>
      </c>
      <c r="O50" s="136" t="n">
        <v>2.22332178080753</v>
      </c>
      <c r="P50" s="136" t="n">
        <v>2.00481063163244</v>
      </c>
      <c r="Q50" s="136" t="n">
        <v>1.85984787347121</v>
      </c>
      <c r="R50" s="136" t="n">
        <v>1.39718394199191</v>
      </c>
      <c r="S50" s="137" t="n">
        <v>1.33280307563586</v>
      </c>
      <c r="T50" s="138" t="n">
        <f aca="false">T41/T43</f>
        <v>1.59621706377682</v>
      </c>
      <c r="U50" s="139" t="n">
        <f aca="false">U41/U43</f>
        <v>1.77134895868458</v>
      </c>
    </row>
    <row r="51" s="4" customFormat="true" ht="20.25" hidden="false" customHeight="true" outlineLevel="0" collapsed="false">
      <c r="B51" s="32"/>
      <c r="C51" s="60" t="s">
        <v>63</v>
      </c>
      <c r="D51" s="80" t="n">
        <v>0.178</v>
      </c>
      <c r="E51" s="80" t="n">
        <v>0.164</v>
      </c>
      <c r="F51" s="80" t="n">
        <v>0.162</v>
      </c>
      <c r="G51" s="80" t="n">
        <v>0.161</v>
      </c>
      <c r="H51" s="80" t="n">
        <v>0.164</v>
      </c>
      <c r="I51" s="80" t="n">
        <v>0.166</v>
      </c>
      <c r="J51" s="80" t="n">
        <v>0.173</v>
      </c>
      <c r="K51" s="80" t="n">
        <v>0.172</v>
      </c>
      <c r="L51" s="80" t="n">
        <v>0.132098022100138</v>
      </c>
      <c r="M51" s="140" t="n">
        <v>0.145423595987587</v>
      </c>
      <c r="N51" s="140" t="n">
        <v>0.20123546989091</v>
      </c>
      <c r="O51" s="141" t="n">
        <v>0.214550766813619</v>
      </c>
      <c r="P51" s="141" t="n">
        <v>0.226005989202429</v>
      </c>
      <c r="Q51" s="141" t="n">
        <v>0.234860062447942</v>
      </c>
      <c r="R51" s="141" t="n">
        <v>0.287414268403058</v>
      </c>
      <c r="S51" s="142" t="n">
        <v>0.286624329501334</v>
      </c>
      <c r="T51" s="143" t="n">
        <f aca="false">T43/T36</f>
        <v>0.267247747895234</v>
      </c>
      <c r="U51" s="144" t="n">
        <f aca="false">U43/U36</f>
        <v>0.260395286700195</v>
      </c>
    </row>
    <row r="52" s="4" customFormat="true" ht="20.25" hidden="false" customHeight="true" outlineLevel="0" collapsed="false">
      <c r="B52" s="145" t="s">
        <v>64</v>
      </c>
      <c r="C52" s="88" t="s">
        <v>65</v>
      </c>
      <c r="D52" s="146" t="s">
        <v>66</v>
      </c>
      <c r="E52" s="146" t="s">
        <v>67</v>
      </c>
      <c r="F52" s="146" t="s">
        <v>66</v>
      </c>
      <c r="G52" s="146" t="s">
        <v>68</v>
      </c>
      <c r="H52" s="146" t="s">
        <v>69</v>
      </c>
      <c r="I52" s="146" t="s">
        <v>70</v>
      </c>
      <c r="J52" s="146" t="s">
        <v>71</v>
      </c>
      <c r="K52" s="146" t="s">
        <v>71</v>
      </c>
      <c r="L52" s="146" t="s">
        <v>72</v>
      </c>
      <c r="M52" s="147" t="s">
        <v>73</v>
      </c>
      <c r="N52" s="148" t="s">
        <v>74</v>
      </c>
      <c r="O52" s="149" t="s">
        <v>75</v>
      </c>
      <c r="P52" s="149" t="s">
        <v>76</v>
      </c>
      <c r="Q52" s="149" t="s">
        <v>77</v>
      </c>
      <c r="R52" s="149" t="s">
        <v>78</v>
      </c>
      <c r="S52" s="150" t="s">
        <v>79</v>
      </c>
      <c r="T52" s="151" t="s">
        <v>80</v>
      </c>
      <c r="U52" s="152" t="s">
        <v>81</v>
      </c>
    </row>
    <row r="53" s="4" customFormat="true" ht="20.25" hidden="false" customHeight="true" outlineLevel="0" collapsed="false">
      <c r="B53" s="153" t="s">
        <v>82</v>
      </c>
      <c r="C53" s="154" t="s">
        <v>83</v>
      </c>
      <c r="D53" s="155" t="s">
        <v>84</v>
      </c>
      <c r="E53" s="155" t="s">
        <v>84</v>
      </c>
      <c r="F53" s="155" t="s">
        <v>84</v>
      </c>
      <c r="G53" s="155" t="s">
        <v>84</v>
      </c>
      <c r="H53" s="155" t="s">
        <v>84</v>
      </c>
      <c r="I53" s="155" t="s">
        <v>84</v>
      </c>
      <c r="J53" s="155" t="s">
        <v>84</v>
      </c>
      <c r="K53" s="155" t="s">
        <v>84</v>
      </c>
      <c r="L53" s="155" t="s">
        <v>85</v>
      </c>
      <c r="M53" s="156" t="s">
        <v>86</v>
      </c>
      <c r="N53" s="157" t="s">
        <v>87</v>
      </c>
      <c r="O53" s="158" t="s">
        <v>88</v>
      </c>
      <c r="P53" s="158" t="s">
        <v>71</v>
      </c>
      <c r="Q53" s="158" t="s">
        <v>89</v>
      </c>
      <c r="R53" s="158" t="s">
        <v>90</v>
      </c>
      <c r="S53" s="159" t="s">
        <v>91</v>
      </c>
      <c r="T53" s="160" t="s">
        <v>92</v>
      </c>
      <c r="U53" s="161" t="s">
        <v>89</v>
      </c>
    </row>
    <row r="54" s="4" customFormat="true" ht="20.25" hidden="false" customHeight="true" outlineLevel="0" collapsed="false">
      <c r="B54" s="5"/>
      <c r="C54" s="162" t="s">
        <v>93</v>
      </c>
      <c r="D54" s="163"/>
      <c r="E54" s="163"/>
      <c r="F54" s="163"/>
      <c r="J54" s="163"/>
      <c r="L54" s="164" t="s">
        <v>94</v>
      </c>
      <c r="N54" s="165"/>
      <c r="O54" s="165"/>
      <c r="Q54" s="166" t="s">
        <v>95</v>
      </c>
      <c r="R54" s="166" t="s">
        <v>96</v>
      </c>
    </row>
    <row r="55" s="4" customFormat="true" ht="20.25" hidden="false" customHeight="true" outlineLevel="0" collapsed="false">
      <c r="B55" s="167"/>
      <c r="C55" s="162" t="s">
        <v>97</v>
      </c>
      <c r="J55" s="164"/>
      <c r="L55" s="164" t="s">
        <v>98</v>
      </c>
      <c r="O55" s="164"/>
      <c r="Q55" s="166" t="s">
        <v>99</v>
      </c>
      <c r="R55" s="166" t="s">
        <v>100</v>
      </c>
    </row>
    <row r="56" s="4" customFormat="true" ht="20.25" hidden="false" customHeight="true" outlineLevel="0" collapsed="false">
      <c r="B56" s="167"/>
      <c r="C56" s="168" t="s">
        <v>101</v>
      </c>
      <c r="D56" s="164"/>
      <c r="E56" s="164"/>
      <c r="F56" s="164"/>
      <c r="J56" s="164"/>
      <c r="L56" s="169" t="s">
        <v>102</v>
      </c>
      <c r="O56" s="170"/>
      <c r="Q56" s="169" t="s">
        <v>103</v>
      </c>
      <c r="R56" s="164" t="s">
        <v>104</v>
      </c>
      <c r="S56" s="171"/>
    </row>
    <row r="57" s="4" customFormat="true" ht="20.25" hidden="false" customHeight="true" outlineLevel="0" collapsed="false">
      <c r="B57" s="167"/>
      <c r="C57" s="168" t="s">
        <v>105</v>
      </c>
      <c r="D57" s="164"/>
      <c r="E57" s="169"/>
      <c r="F57" s="169"/>
      <c r="J57" s="169"/>
      <c r="L57" s="164" t="s">
        <v>106</v>
      </c>
      <c r="N57" s="169"/>
      <c r="O57" s="164"/>
      <c r="S57" s="171"/>
    </row>
    <row r="58" s="4" customFormat="true" ht="20.25" hidden="false" customHeight="true" outlineLevel="0" collapsed="false">
      <c r="B58" s="5"/>
      <c r="C58" s="168"/>
      <c r="D58" s="164"/>
      <c r="E58" s="169"/>
      <c r="F58" s="169"/>
      <c r="H58" s="169"/>
      <c r="L58" s="164"/>
      <c r="R58" s="172"/>
      <c r="S58" s="173"/>
      <c r="T58" s="174"/>
    </row>
    <row r="59" s="4" customFormat="true" ht="20.25" hidden="false" customHeight="true" outlineLevel="0" collapsed="false">
      <c r="B59" s="5"/>
      <c r="C59" s="168"/>
      <c r="D59" s="164"/>
      <c r="E59" s="169"/>
      <c r="F59" s="169"/>
      <c r="H59" s="169"/>
    </row>
    <row r="60" s="4" customFormat="true" ht="20.25" hidden="false" customHeight="true" outlineLevel="0" collapsed="false">
      <c r="B60" s="5"/>
      <c r="C60" s="168"/>
      <c r="D60" s="164"/>
      <c r="E60" s="169"/>
      <c r="F60" s="169"/>
      <c r="H60" s="169"/>
    </row>
    <row r="61" s="4" customFormat="true" ht="20.25" hidden="false" customHeight="true" outlineLevel="0" collapsed="false">
      <c r="B61" s="5"/>
      <c r="C61" s="168"/>
      <c r="D61" s="164"/>
      <c r="E61" s="169"/>
      <c r="F61" s="169"/>
      <c r="H61" s="169"/>
    </row>
    <row r="62" s="4" customFormat="true" ht="11.25" hidden="false" customHeight="true" outlineLevel="0" collapsed="false">
      <c r="B62" s="5"/>
      <c r="C62" s="168"/>
      <c r="D62" s="164"/>
      <c r="E62" s="169"/>
      <c r="F62" s="169"/>
      <c r="H62" s="169"/>
    </row>
    <row r="63" s="4" customFormat="true" ht="20.25" hidden="false" customHeight="true" outlineLevel="0" collapsed="false">
      <c r="B63" s="5"/>
    </row>
    <row r="64" s="4" customFormat="true" ht="21.75" hidden="false" customHeight="true" outlineLevel="0" collapsed="false">
      <c r="B64" s="5"/>
    </row>
    <row r="65" s="4" customFormat="true" ht="24" hidden="false" customHeight="true" outlineLevel="0" collapsed="false">
      <c r="B65" s="5"/>
    </row>
    <row r="66" s="4" customFormat="true" ht="24" hidden="false" customHeight="true" outlineLevel="0" collapsed="false">
      <c r="B66" s="5"/>
    </row>
    <row r="67" s="4" customFormat="true" ht="24" hidden="false" customHeight="true" outlineLevel="0" collapsed="false">
      <c r="B67" s="5"/>
    </row>
    <row r="68" s="4" customFormat="true" ht="24" hidden="false" customHeight="true" outlineLevel="0" collapsed="false">
      <c r="B68" s="5"/>
    </row>
    <row r="69" s="4" customFormat="true" ht="24" hidden="false" customHeight="true" outlineLevel="0" collapsed="false">
      <c r="B69" s="5"/>
    </row>
    <row r="70" s="4" customFormat="true" ht="24" hidden="false" customHeight="true" outlineLevel="0" collapsed="false">
      <c r="B70" s="5"/>
    </row>
    <row r="71" customFormat="false" ht="24" hidden="false" customHeight="true" outlineLevel="0" collapsed="false"/>
    <row r="72" customFormat="false" ht="24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</sheetData>
  <mergeCells count="2">
    <mergeCell ref="B10:B16"/>
    <mergeCell ref="B19:B25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5:29:27Z</dcterms:created>
  <dc:creator>情報システム部</dc:creator>
  <dc:description/>
  <dc:language>en-US</dc:language>
  <cp:lastModifiedBy>watanabe</cp:lastModifiedBy>
  <cp:lastPrinted>2009-04-24T06:57:09Z</cp:lastPrinted>
  <dcterms:modified xsi:type="dcterms:W3CDTF">2009-04-29T08:14:50Z</dcterms:modified>
  <cp:revision>0</cp:revision>
  <dc:subject/>
  <dc:title/>
</cp:coreProperties>
</file>