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推移表(提出用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03推移表(提出用）'!$A$1:$X$62</definedName>
    <definedName function="false" hidden="false" name="Currency" vbProcedure="false">[2]Basic_Information!$C$10</definedName>
    <definedName function="false" hidden="false" name="Excel_BuiltIn_Print_Area" vbProcedure="false">'[1]'!$B$1:$Y$40</definedName>
    <definedName function="false" hidden="false" name="PRINT_AREA_MI" vbProcedure="false">'[1]'!$B$1:$Y$40</definedName>
    <definedName function="false" hidden="false" name="Unit" vbProcedure="false">[2]Basic_Information!$C$11</definedName>
    <definedName function="false" hidden="false" name="\0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ﾌﾟﾘﾝﾄ" vbProcedure="false">NA()</definedName>
    <definedName function="false" hidden="false" name="ﾒﾆｭｰ" vbProcedure="false">NA()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単位：百万円</t>
    </r>
    <r>
      <rPr>
        <sz val="14"/>
        <rFont val="ＭＳ Ｐ明朝"/>
        <family val="1"/>
        <charset val="128"/>
      </rPr>
      <t xml:space="preserve">]</t>
    </r>
  </si>
  <si>
    <t xml:space="preserve">年度</t>
  </si>
  <si>
    <t xml:space="preserve">90/3</t>
  </si>
  <si>
    <t xml:space="preserve">91/3</t>
  </si>
  <si>
    <t xml:space="preserve">92/3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売上高</t>
  </si>
  <si>
    <t xml:space="preserve">P</t>
  </si>
  <si>
    <t xml:space="preserve">営業利益</t>
  </si>
  <si>
    <t xml:space="preserve">L</t>
  </si>
  <si>
    <t xml:space="preserve">経常利益</t>
  </si>
  <si>
    <t xml:space="preserve">当期純利益</t>
  </si>
  <si>
    <t xml:space="preserve">賃貸</t>
  </si>
  <si>
    <t xml:space="preserve">─</t>
  </si>
  <si>
    <t xml:space="preserve">セグメント売上</t>
  </si>
  <si>
    <t xml:space="preserve">分譲</t>
  </si>
  <si>
    <t xml:space="preserve">完成工事</t>
  </si>
  <si>
    <t xml:space="preserve">マネジメント</t>
  </si>
  <si>
    <t xml:space="preserve">仲介・販売受託・ｺﾝｻﾙ</t>
  </si>
  <si>
    <t xml:space="preserve">三井ホーム</t>
  </si>
  <si>
    <t xml:space="preserve">管理受託</t>
  </si>
  <si>
    <t xml:space="preserve">その他</t>
  </si>
  <si>
    <t xml:space="preserve">部材・商品等販売</t>
  </si>
  <si>
    <t xml:space="preserve">売上高計</t>
  </si>
  <si>
    <t xml:space="preserve">施設営業</t>
  </si>
  <si>
    <t xml:space="preserve">セグメント利益</t>
  </si>
  <si>
    <t xml:space="preserve">営業利益計</t>
  </si>
  <si>
    <t xml:space="preserve">セ</t>
  </si>
  <si>
    <t xml:space="preserve">グ</t>
  </si>
  <si>
    <t xml:space="preserve">メ</t>
  </si>
  <si>
    <t xml:space="preserve">ン</t>
  </si>
  <si>
    <t xml:space="preserve">ト</t>
  </si>
  <si>
    <t xml:space="preserve">利</t>
  </si>
  <si>
    <t xml:space="preserve">益</t>
  </si>
  <si>
    <t xml:space="preserve">率</t>
  </si>
  <si>
    <t xml:space="preserve">総資産</t>
  </si>
  <si>
    <t xml:space="preserve">販売用不動産</t>
  </si>
  <si>
    <t xml:space="preserve">有形無形固定資産</t>
  </si>
  <si>
    <t xml:space="preserve">B</t>
  </si>
  <si>
    <t xml:space="preserve">　　 資本的支出</t>
  </si>
  <si>
    <t xml:space="preserve">S</t>
  </si>
  <si>
    <t xml:space="preserve">　　 減価償却費</t>
  </si>
  <si>
    <t xml:space="preserve">有利子負債</t>
  </si>
  <si>
    <t xml:space="preserve">利益剰余金</t>
  </si>
  <si>
    <t xml:space="preserve">自己資本</t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</t>
    </r>
  </si>
  <si>
    <t xml:space="preserve">C</t>
  </si>
  <si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F</t>
  </si>
  <si>
    <r>
      <rPr>
        <sz val="14"/>
        <rFont val="Noto Sans"/>
        <family val="2"/>
      </rPr>
      <t xml:space="preserve">財務</t>
    </r>
    <r>
      <rPr>
        <sz val="14"/>
        <rFont val="ＭＳ Ｐ明朝"/>
        <family val="1"/>
        <charset val="128"/>
      </rPr>
      <t xml:space="preserve">CF</t>
    </r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+</t>
    </r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ＲＯＡ</t>
  </si>
  <si>
    <t xml:space="preserve">指</t>
  </si>
  <si>
    <t xml:space="preserve">ＲＯＥ</t>
  </si>
  <si>
    <t xml:space="preserve">標</t>
  </si>
  <si>
    <t xml:space="preserve">Ｄ／Ｅレシオ（倍）</t>
  </si>
  <si>
    <t xml:space="preserve">自己資本比率</t>
  </si>
  <si>
    <t xml:space="preserve">範</t>
  </si>
  <si>
    <t xml:space="preserve">連結子会社数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4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5</t>
    </r>
    <r>
      <rPr>
        <sz val="14"/>
        <rFont val="Noto Sans"/>
        <family val="2"/>
      </rPr>
      <t xml:space="preserve">社</t>
    </r>
  </si>
  <si>
    <t xml:space="preserve">囲</t>
  </si>
  <si>
    <t xml:space="preserve">持分法適用会社数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社</t>
    </r>
  </si>
  <si>
    <t xml:space="preserve">＊セグメント売上、利益：</t>
  </si>
  <si>
    <t xml:space="preserve">セグメント情報における売上高、営業利益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A</t>
    </r>
    <r>
      <rPr>
        <sz val="12"/>
        <rFont val="Noto Sans"/>
        <family val="2"/>
      </rPr>
      <t xml:space="preserve">：</t>
    </r>
  </si>
  <si>
    <t xml:space="preserve">（営業利益＋営業外収益）／総資産期首期末平均残高</t>
  </si>
  <si>
    <r>
      <rPr>
        <sz val="12"/>
        <rFont val="ＭＳ Ｐ明朝"/>
        <family val="1"/>
        <charset val="128"/>
      </rPr>
      <t xml:space="preserve">※2010</t>
    </r>
    <r>
      <rPr>
        <sz val="12"/>
        <rFont val="Noto Sans"/>
        <family val="2"/>
      </rPr>
      <t xml:space="preserve">年度よりセグメントを変更しております。</t>
    </r>
  </si>
  <si>
    <t xml:space="preserve">＊販売用不動産：</t>
  </si>
  <si>
    <t xml:space="preserve">販売用不動産＋仕掛販売用不動産＋開発用土地＋前渡金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E</t>
    </r>
    <r>
      <rPr>
        <sz val="12"/>
        <rFont val="Noto Sans"/>
        <family val="2"/>
      </rPr>
      <t xml:space="preserve">：</t>
    </r>
  </si>
  <si>
    <t xml:space="preserve">当期純利益／自己資本期首期末平均残高</t>
  </si>
  <si>
    <r>
      <rPr>
        <sz val="12"/>
        <rFont val="Noto Sans"/>
        <family val="2"/>
      </rPr>
      <t xml:space="preserve">　詳細は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参考資料</t>
    </r>
    <r>
      <rPr>
        <sz val="12"/>
        <rFont val="ＭＳ Ｐ明朝"/>
        <family val="1"/>
        <charset val="128"/>
      </rPr>
      <t xml:space="preserve">&gt;</t>
    </r>
    <r>
      <rPr>
        <sz val="12"/>
        <rFont val="Noto Sans"/>
        <family val="2"/>
      </rPr>
      <t xml:space="preserve">セグメント変更概念図を</t>
    </r>
  </si>
  <si>
    <t xml:space="preserve">＊有利子負債：</t>
  </si>
  <si>
    <r>
      <rPr>
        <sz val="12"/>
        <rFont val="Noto Sans"/>
        <family val="2"/>
      </rPr>
      <t xml:space="preserve">短期借入金＋</t>
    </r>
    <r>
      <rPr>
        <sz val="12"/>
        <rFont val="ＭＳ Ｐ明朝"/>
        <family val="1"/>
        <charset val="128"/>
      </rPr>
      <t xml:space="preserve">CP</t>
    </r>
    <r>
      <rPr>
        <sz val="12"/>
        <rFont val="Noto Sans"/>
        <family val="2"/>
      </rPr>
      <t xml:space="preserve">＋短期償還社債＋社債＋長期借入金</t>
    </r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レシオ：</t>
    </r>
  </si>
  <si>
    <t xml:space="preserve">有利子負債／自己資本</t>
  </si>
  <si>
    <t xml:space="preserve">　ご参照ください。</t>
  </si>
  <si>
    <t xml:space="preserve">＊自己資本：</t>
  </si>
  <si>
    <r>
      <rPr>
        <sz val="12"/>
        <rFont val="Noto Sans"/>
        <family val="2"/>
      </rPr>
      <t xml:space="preserve">（～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年度）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５月１日の会社法施行前における株主資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0.000000E+00"/>
    <numFmt numFmtId="170" formatCode="0.00%"/>
    <numFmt numFmtId="171" formatCode="0%"/>
    <numFmt numFmtId="172" formatCode="@"/>
    <numFmt numFmtId="173" formatCode="#,##0;&quot;△ &quot;#,##0"/>
    <numFmt numFmtId="174" formatCode="0.0%"/>
    <numFmt numFmtId="175" formatCode="#,##0.0;[RED]\-#,##0.0"/>
    <numFmt numFmtId="176" formatCode="#,##0_ ;[RED]\-#,##0\ "/>
    <numFmt numFmtId="177" formatCode="0_ "/>
    <numFmt numFmtId="178" formatCode="0.0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i val="true"/>
      <sz val="18"/>
      <color rgb="FF000000"/>
      <name val="DejaVu Sans"/>
      <family val="2"/>
    </font>
    <font>
      <b val="true"/>
      <i val="true"/>
      <sz val="2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Milliers [0]_AR1194" xfId="28"/>
    <cellStyle name="Milliers_AR1194" xfId="29"/>
    <cellStyle name="Mon騁aire [0]_AR1194" xfId="30"/>
    <cellStyle name="Mon騁aire_AR1194" xfId="31"/>
    <cellStyle name="Normal - Style1" xfId="32"/>
    <cellStyle name="Normal_#18-Internet" xfId="33"/>
    <cellStyle name="Percent [2]" xfId="34"/>
    <cellStyle name="パーセント 2" xfId="35"/>
    <cellStyle name="桁区切り 2" xfId="36"/>
    <cellStyle name="標準 2" xfId="37"/>
    <cellStyle name="標準 58" xfId="38"/>
    <cellStyle name="標準 76" xfId="39"/>
    <cellStyle name="標準_比較Ｐ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0</xdr:row>
      <xdr:rowOff>173160</xdr:rowOff>
    </xdr:from>
    <xdr:to>
      <xdr:col>2</xdr:col>
      <xdr:colOff>763200</xdr:colOff>
      <xdr:row>1</xdr:row>
      <xdr:rowOff>208800</xdr:rowOff>
    </xdr:to>
    <xdr:sp>
      <xdr:nvSpPr>
        <xdr:cNvPr id="0" name="Text Box 1"/>
        <xdr:cNvSpPr/>
      </xdr:nvSpPr>
      <xdr:spPr>
        <a:xfrm>
          <a:off x="778680" y="173160"/>
          <a:ext cx="1033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連結決算推移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72440</xdr:rowOff>
    </xdr:from>
    <xdr:to>
      <xdr:col>22</xdr:col>
      <xdr:colOff>1461600</xdr:colOff>
      <xdr:row>1</xdr:row>
      <xdr:rowOff>286200</xdr:rowOff>
    </xdr:to>
    <xdr:sp>
      <xdr:nvSpPr>
        <xdr:cNvPr id="1" name="Freeform 2"/>
        <xdr:cNvSpPr/>
      </xdr:nvSpPr>
      <xdr:spPr>
        <a:xfrm flipV="1">
          <a:off x="39960" y="448200"/>
          <a:ext cx="20688840" cy="113760"/>
        </a:xfrm>
        <a:prstGeom prst="pie">
          <a:avLst/>
        </a:pr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9</xdr:row>
      <xdr:rowOff>0</xdr:rowOff>
    </xdr:from>
    <xdr:to>
      <xdr:col>23</xdr:col>
      <xdr:colOff>300240</xdr:colOff>
      <xdr:row>59</xdr:row>
      <xdr:rowOff>28080</xdr:rowOff>
    </xdr:to>
    <xdr:sp>
      <xdr:nvSpPr>
        <xdr:cNvPr id="2" name="Freeform 10"/>
        <xdr:cNvSpPr/>
      </xdr:nvSpPr>
      <xdr:spPr>
        <a:xfrm flipV="1">
          <a:off x="50040" y="13249440"/>
          <a:ext cx="21057120" cy="28080"/>
        </a:xfrm>
        <a:prstGeom prst="pie">
          <a:avLst/>
        </a:pr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440</xdr:colOff>
      <xdr:row>59</xdr:row>
      <xdr:rowOff>79920</xdr:rowOff>
    </xdr:from>
    <xdr:to>
      <xdr:col>23</xdr:col>
      <xdr:colOff>335880</xdr:colOff>
      <xdr:row>60</xdr:row>
      <xdr:rowOff>224280</xdr:rowOff>
    </xdr:to>
    <xdr:sp>
      <xdr:nvSpPr>
        <xdr:cNvPr id="3" name="Text Box 6"/>
        <xdr:cNvSpPr/>
      </xdr:nvSpPr>
      <xdr:spPr>
        <a:xfrm>
          <a:off x="17561880" y="13329360"/>
          <a:ext cx="358092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ＭＳ Ｐゴシック"/>
            </a:rPr>
            <a:t>Mitsui Fudosan Co.,Ltd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9200</xdr:colOff>
      <xdr:row>0</xdr:row>
      <xdr:rowOff>133920</xdr:rowOff>
    </xdr:from>
    <xdr:to>
      <xdr:col>22</xdr:col>
      <xdr:colOff>1321920</xdr:colOff>
      <xdr:row>1</xdr:row>
      <xdr:rowOff>267840</xdr:rowOff>
    </xdr:to>
    <xdr:sp>
      <xdr:nvSpPr>
        <xdr:cNvPr id="4" name="Text Box 8"/>
        <xdr:cNvSpPr/>
      </xdr:nvSpPr>
      <xdr:spPr>
        <a:xfrm>
          <a:off x="17486640" y="133920"/>
          <a:ext cx="3102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平成２３年３月期決算　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&#32076;&#29702;&#35506;/&#36899;&#32080;bkup/&#65418;&#65439;&#65391;&#65401;&#65392;&#65404;&#65438;&#31561;/9909&#21508;&#31038;&#12363;&#12425;&#21407;&#29256;/&#19977;&#20117;&#12507;&#12540;&#12512;/MHAPPL/Package/Fy99o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&#32076;&#29702;&#35506;/&#36899;&#32080;&#12481;&#12540;&#12512;/0003&#35036;&#36275;&#12539;&#65393;&#65413;&#35500;&#12539;&#31038;&#20869;/&#20107;&#26989;&#35336;&#30011;0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_Informa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業計画(通期)"/>
      <sheetName val="事業計画(通期２)"/>
      <sheetName val="0516椿原説明"/>
      <sheetName val="事業計画(中間)"/>
      <sheetName val="中間特損"/>
      <sheetName val="0512社長説明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9" ySplit="0" topLeftCell="L1" activePane="topRight" state="frozen"/>
      <selection pane="topLeft" activeCell="A1" activeCellId="0" sqref="A1"/>
      <selection pane="topRigh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25.99"/>
    <col collapsed="false" customWidth="true" hidden="true" outlineLevel="0" max="5" min="4" style="1" width="12.36"/>
    <col collapsed="false" customWidth="true" hidden="true" outlineLevel="0" max="6" min="6" style="1" width="12.49"/>
    <col collapsed="false" customWidth="true" hidden="true" outlineLevel="0" max="9" min="7" style="1" width="17.62"/>
    <col collapsed="false" customWidth="true" hidden="true" outlineLevel="0" max="10" min="10" style="1" width="19.24"/>
    <col collapsed="false" customWidth="true" hidden="true" outlineLevel="0" max="11" min="11" style="1" width="19.37"/>
    <col collapsed="false" customWidth="true" hidden="false" outlineLevel="0" max="19" min="12" style="1" width="19.24"/>
    <col collapsed="false" customWidth="true" hidden="false" outlineLevel="0" max="20" min="20" style="1" width="4.25"/>
    <col collapsed="false" customWidth="true" hidden="false" outlineLevel="0" max="21" min="21" style="1" width="24.25"/>
    <col collapsed="false" customWidth="true" hidden="false" outlineLevel="0" max="23" min="22" style="1" width="19.24"/>
    <col collapsed="false" customWidth="true" hidden="false" outlineLevel="0" max="24" min="24" style="1" width="4.25"/>
    <col collapsed="false" customWidth="true" hidden="false" outlineLevel="0" max="25" min="25" style="1" width="22.74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B1" s="3"/>
    </row>
    <row r="2" s="4" customFormat="true" ht="45.75" hidden="false" customHeight="true" outlineLevel="0" collapsed="false">
      <c r="B2" s="5"/>
      <c r="M2" s="6"/>
      <c r="N2" s="6"/>
      <c r="O2" s="7"/>
      <c r="P2" s="7"/>
      <c r="Q2" s="7"/>
      <c r="R2" s="7"/>
    </row>
    <row r="3" s="4" customFormat="true" ht="25.5" hidden="false" customHeight="true" outlineLevel="0" collapsed="false">
      <c r="B3" s="5"/>
      <c r="M3" s="6"/>
      <c r="N3" s="6"/>
      <c r="O3" s="7"/>
      <c r="P3" s="7"/>
      <c r="Q3" s="7"/>
      <c r="S3" s="7"/>
      <c r="T3" s="7"/>
      <c r="U3" s="7"/>
      <c r="V3" s="7"/>
      <c r="W3" s="7" t="s">
        <v>0</v>
      </c>
    </row>
    <row r="4" s="4" customFormat="true" ht="18.75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0" t="s">
        <v>4</v>
      </c>
      <c r="G4" s="10" t="n">
        <v>92</v>
      </c>
      <c r="H4" s="10" t="n">
        <v>93</v>
      </c>
      <c r="I4" s="10" t="n">
        <v>94</v>
      </c>
      <c r="J4" s="10" t="n">
        <v>95</v>
      </c>
      <c r="K4" s="11" t="s">
        <v>5</v>
      </c>
      <c r="L4" s="11" t="s">
        <v>6</v>
      </c>
      <c r="M4" s="12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  <c r="S4" s="15" t="s">
        <v>13</v>
      </c>
      <c r="T4" s="16"/>
      <c r="U4" s="8"/>
      <c r="V4" s="17" t="s">
        <v>13</v>
      </c>
      <c r="W4" s="18" t="s">
        <v>14</v>
      </c>
    </row>
    <row r="5" s="4" customFormat="true" ht="20.25" hidden="false" customHeight="true" outlineLevel="0" collapsed="false">
      <c r="B5" s="19"/>
      <c r="C5" s="20" t="s">
        <v>15</v>
      </c>
      <c r="D5" s="21" t="n">
        <v>1055527</v>
      </c>
      <c r="E5" s="21" t="n">
        <v>1257456</v>
      </c>
      <c r="F5" s="21" t="n">
        <v>1363907</v>
      </c>
      <c r="G5" s="21" t="n">
        <v>1348360</v>
      </c>
      <c r="H5" s="21" t="n">
        <v>1301899</v>
      </c>
      <c r="I5" s="21" t="n">
        <v>1242158</v>
      </c>
      <c r="J5" s="21" t="n">
        <v>1209875</v>
      </c>
      <c r="K5" s="21" t="n">
        <v>1152483</v>
      </c>
      <c r="L5" s="22" t="n">
        <v>1082397</v>
      </c>
      <c r="M5" s="22" t="n">
        <v>1102844</v>
      </c>
      <c r="N5" s="23" t="n">
        <v>1111359</v>
      </c>
      <c r="O5" s="23" t="n">
        <v>1159280</v>
      </c>
      <c r="P5" s="23" t="n">
        <v>1229193</v>
      </c>
      <c r="Q5" s="23" t="n">
        <v>1360023</v>
      </c>
      <c r="R5" s="24" t="n">
        <v>1418945</v>
      </c>
      <c r="S5" s="25" t="n">
        <v>1384806</v>
      </c>
      <c r="T5" s="26"/>
      <c r="U5" s="27" t="s">
        <v>15</v>
      </c>
      <c r="V5" s="22" t="n">
        <v>1384806</v>
      </c>
      <c r="W5" s="28" t="n">
        <v>1405269</v>
      </c>
    </row>
    <row r="6" s="4" customFormat="true" ht="20.25" hidden="false" customHeight="true" outlineLevel="0" collapsed="false">
      <c r="B6" s="29" t="s">
        <v>16</v>
      </c>
      <c r="C6" s="20" t="s">
        <v>17</v>
      </c>
      <c r="D6" s="21" t="n">
        <v>134673</v>
      </c>
      <c r="E6" s="21" t="n">
        <v>156666</v>
      </c>
      <c r="F6" s="21" t="n">
        <v>137577</v>
      </c>
      <c r="G6" s="21" t="n">
        <v>110765</v>
      </c>
      <c r="H6" s="21" t="n">
        <v>83484</v>
      </c>
      <c r="I6" s="21" t="n">
        <v>75952</v>
      </c>
      <c r="J6" s="21" t="n">
        <v>67551</v>
      </c>
      <c r="K6" s="30" t="n">
        <v>102950</v>
      </c>
      <c r="L6" s="31" t="n">
        <v>103295</v>
      </c>
      <c r="M6" s="31" t="n">
        <v>109246</v>
      </c>
      <c r="N6" s="32" t="n">
        <v>115764</v>
      </c>
      <c r="O6" s="32" t="n">
        <v>137543</v>
      </c>
      <c r="P6" s="32" t="n">
        <v>161842</v>
      </c>
      <c r="Q6" s="32" t="n">
        <v>179282</v>
      </c>
      <c r="R6" s="33" t="n">
        <v>171547</v>
      </c>
      <c r="S6" s="34" t="n">
        <v>120585</v>
      </c>
      <c r="T6" s="35"/>
      <c r="U6" s="27" t="s">
        <v>17</v>
      </c>
      <c r="V6" s="22" t="n">
        <v>120585</v>
      </c>
      <c r="W6" s="36" t="n">
        <v>120092</v>
      </c>
    </row>
    <row r="7" s="4" customFormat="true" ht="20.25" hidden="false" customHeight="true" outlineLevel="0" collapsed="false">
      <c r="B7" s="29" t="s">
        <v>18</v>
      </c>
      <c r="C7" s="20" t="s">
        <v>19</v>
      </c>
      <c r="D7" s="21" t="n">
        <v>72749</v>
      </c>
      <c r="E7" s="21" t="n">
        <v>80229</v>
      </c>
      <c r="F7" s="21" t="n">
        <v>52899</v>
      </c>
      <c r="G7" s="21" t="n">
        <v>22067</v>
      </c>
      <c r="H7" s="21" t="n">
        <v>8701</v>
      </c>
      <c r="I7" s="21" t="n">
        <v>9515</v>
      </c>
      <c r="J7" s="21" t="n">
        <v>13484</v>
      </c>
      <c r="K7" s="30" t="n">
        <v>72800</v>
      </c>
      <c r="L7" s="22" t="n">
        <v>76514</v>
      </c>
      <c r="M7" s="22" t="n">
        <v>87236</v>
      </c>
      <c r="N7" s="23" t="n">
        <v>94637</v>
      </c>
      <c r="O7" s="23" t="n">
        <v>118970</v>
      </c>
      <c r="P7" s="23" t="n">
        <v>142324</v>
      </c>
      <c r="Q7" s="23" t="n">
        <v>162835</v>
      </c>
      <c r="R7" s="24" t="n">
        <v>146090</v>
      </c>
      <c r="S7" s="25" t="n">
        <v>93901</v>
      </c>
      <c r="T7" s="26"/>
      <c r="U7" s="27" t="s">
        <v>19</v>
      </c>
      <c r="V7" s="22" t="n">
        <v>93901</v>
      </c>
      <c r="W7" s="28" t="n">
        <v>96204</v>
      </c>
    </row>
    <row r="8" s="4" customFormat="true" ht="20.25" hidden="false" customHeight="true" outlineLevel="0" collapsed="false">
      <c r="B8" s="37"/>
      <c r="C8" s="38" t="s">
        <v>20</v>
      </c>
      <c r="D8" s="39" t="n">
        <v>40565</v>
      </c>
      <c r="E8" s="39" t="n">
        <v>41372</v>
      </c>
      <c r="F8" s="39" t="n">
        <v>31101</v>
      </c>
      <c r="G8" s="39" t="n">
        <v>19072</v>
      </c>
      <c r="H8" s="39" t="n">
        <v>10187</v>
      </c>
      <c r="I8" s="39" t="n">
        <v>9090</v>
      </c>
      <c r="J8" s="39" t="n">
        <v>4174</v>
      </c>
      <c r="K8" s="40" t="n">
        <v>29806</v>
      </c>
      <c r="L8" s="41" t="n">
        <v>25553</v>
      </c>
      <c r="M8" s="41" t="n">
        <v>14454</v>
      </c>
      <c r="N8" s="42" t="n">
        <v>28693</v>
      </c>
      <c r="O8" s="42" t="n">
        <v>56541</v>
      </c>
      <c r="P8" s="42" t="n">
        <v>75213</v>
      </c>
      <c r="Q8" s="42" t="n">
        <v>87378</v>
      </c>
      <c r="R8" s="43" t="n">
        <v>83572</v>
      </c>
      <c r="S8" s="44" t="n">
        <v>60084</v>
      </c>
      <c r="T8" s="45"/>
      <c r="U8" s="46" t="s">
        <v>20</v>
      </c>
      <c r="V8" s="47" t="n">
        <v>60084</v>
      </c>
      <c r="W8" s="48" t="n">
        <v>49909</v>
      </c>
    </row>
    <row r="9" s="4" customFormat="true" ht="20.25" hidden="false" customHeight="true" outlineLevel="0" collapsed="false">
      <c r="B9" s="29"/>
      <c r="C9" s="49" t="s">
        <v>21</v>
      </c>
      <c r="D9" s="50"/>
      <c r="E9" s="50"/>
      <c r="F9" s="50"/>
      <c r="G9" s="51" t="s">
        <v>22</v>
      </c>
      <c r="H9" s="52" t="n">
        <v>312160</v>
      </c>
      <c r="I9" s="52" t="n">
        <v>311602</v>
      </c>
      <c r="J9" s="52" t="n">
        <v>320727</v>
      </c>
      <c r="K9" s="53" t="n">
        <v>337397</v>
      </c>
      <c r="L9" s="54" t="n">
        <v>335396</v>
      </c>
      <c r="M9" s="54" t="n">
        <v>337709</v>
      </c>
      <c r="N9" s="55" t="n">
        <v>349689</v>
      </c>
      <c r="O9" s="55" t="n">
        <v>369918</v>
      </c>
      <c r="P9" s="55" t="n">
        <v>404469</v>
      </c>
      <c r="Q9" s="55" t="n">
        <v>477227</v>
      </c>
      <c r="R9" s="56" t="n">
        <v>538456</v>
      </c>
      <c r="S9" s="57" t="n">
        <v>554921</v>
      </c>
      <c r="T9" s="45"/>
      <c r="U9" s="58" t="s">
        <v>21</v>
      </c>
      <c r="V9" s="59" t="n">
        <v>447813</v>
      </c>
      <c r="W9" s="60" t="n">
        <v>439317</v>
      </c>
    </row>
    <row r="10" s="4" customFormat="true" ht="20.25" hidden="false" customHeight="true" outlineLevel="0" collapsed="false">
      <c r="B10" s="61" t="s">
        <v>23</v>
      </c>
      <c r="C10" s="62" t="s">
        <v>24</v>
      </c>
      <c r="D10" s="50"/>
      <c r="E10" s="50"/>
      <c r="F10" s="50"/>
      <c r="G10" s="63" t="s">
        <v>22</v>
      </c>
      <c r="H10" s="21" t="n">
        <v>434090</v>
      </c>
      <c r="I10" s="21" t="n">
        <v>420038</v>
      </c>
      <c r="J10" s="21" t="n">
        <v>374231</v>
      </c>
      <c r="K10" s="30" t="n">
        <v>336641</v>
      </c>
      <c r="L10" s="64" t="n">
        <v>335341</v>
      </c>
      <c r="M10" s="64" t="n">
        <v>350761</v>
      </c>
      <c r="N10" s="65" t="n">
        <v>334472</v>
      </c>
      <c r="O10" s="65" t="n">
        <v>336930</v>
      </c>
      <c r="P10" s="65" t="n">
        <v>341637</v>
      </c>
      <c r="Q10" s="65" t="n">
        <v>382266</v>
      </c>
      <c r="R10" s="66" t="n">
        <v>396249</v>
      </c>
      <c r="S10" s="67" t="n">
        <v>392100</v>
      </c>
      <c r="T10" s="45"/>
      <c r="U10" s="27" t="s">
        <v>24</v>
      </c>
      <c r="V10" s="22" t="n">
        <v>386269</v>
      </c>
      <c r="W10" s="68" t="n">
        <v>405242</v>
      </c>
    </row>
    <row r="11" s="4" customFormat="true" ht="20.25" hidden="false" customHeight="true" outlineLevel="0" collapsed="false">
      <c r="B11" s="61"/>
      <c r="C11" s="62" t="s">
        <v>25</v>
      </c>
      <c r="D11" s="50"/>
      <c r="E11" s="50"/>
      <c r="F11" s="50"/>
      <c r="G11" s="63" t="s">
        <v>22</v>
      </c>
      <c r="H11" s="21" t="n">
        <v>418204</v>
      </c>
      <c r="I11" s="21" t="n">
        <v>363182</v>
      </c>
      <c r="J11" s="21" t="n">
        <v>371421</v>
      </c>
      <c r="K11" s="30" t="n">
        <v>247700</v>
      </c>
      <c r="L11" s="64" t="n">
        <v>192394</v>
      </c>
      <c r="M11" s="64" t="n">
        <v>187753</v>
      </c>
      <c r="N11" s="65" t="n">
        <v>189778</v>
      </c>
      <c r="O11" s="65" t="n">
        <v>195258</v>
      </c>
      <c r="P11" s="65" t="n">
        <v>199866</v>
      </c>
      <c r="Q11" s="65" t="n">
        <v>194336</v>
      </c>
      <c r="R11" s="66" t="n">
        <v>187029</v>
      </c>
      <c r="S11" s="67" t="n">
        <v>166497</v>
      </c>
      <c r="T11" s="45"/>
      <c r="U11" s="27" t="s">
        <v>26</v>
      </c>
      <c r="V11" s="22" t="n">
        <v>307664</v>
      </c>
      <c r="W11" s="68" t="n">
        <v>319114</v>
      </c>
    </row>
    <row r="12" s="4" customFormat="true" ht="20.25" hidden="false" customHeight="true" outlineLevel="0" collapsed="false">
      <c r="B12" s="61"/>
      <c r="C12" s="69" t="s">
        <v>27</v>
      </c>
      <c r="D12" s="50"/>
      <c r="E12" s="50"/>
      <c r="F12" s="50"/>
      <c r="G12" s="63" t="s">
        <v>22</v>
      </c>
      <c r="H12" s="63" t="s">
        <v>22</v>
      </c>
      <c r="I12" s="63" t="s">
        <v>22</v>
      </c>
      <c r="J12" s="63" t="s">
        <v>22</v>
      </c>
      <c r="K12" s="63" t="n">
        <v>55179</v>
      </c>
      <c r="L12" s="64" t="n">
        <v>56602</v>
      </c>
      <c r="M12" s="64" t="n">
        <v>65241</v>
      </c>
      <c r="N12" s="65" t="n">
        <v>70802</v>
      </c>
      <c r="O12" s="65" t="n">
        <v>78012</v>
      </c>
      <c r="P12" s="65" t="n">
        <v>81995</v>
      </c>
      <c r="Q12" s="65" t="n">
        <v>88465</v>
      </c>
      <c r="R12" s="66" t="n">
        <v>78567</v>
      </c>
      <c r="S12" s="67" t="n">
        <v>65769</v>
      </c>
      <c r="T12" s="45"/>
      <c r="U12" s="70" t="s">
        <v>28</v>
      </c>
      <c r="V12" s="22" t="n">
        <v>209924</v>
      </c>
      <c r="W12" s="68" t="n">
        <v>214130</v>
      </c>
    </row>
    <row r="13" s="4" customFormat="true" ht="20.25" hidden="false" customHeight="true" outlineLevel="0" collapsed="false">
      <c r="B13" s="61"/>
      <c r="C13" s="62" t="s">
        <v>29</v>
      </c>
      <c r="D13" s="50"/>
      <c r="E13" s="50"/>
      <c r="F13" s="50"/>
      <c r="G13" s="63" t="s">
        <v>22</v>
      </c>
      <c r="H13" s="63" t="s">
        <v>22</v>
      </c>
      <c r="I13" s="63" t="s">
        <v>22</v>
      </c>
      <c r="J13" s="63" t="s">
        <v>22</v>
      </c>
      <c r="K13" s="63" t="n">
        <v>86401</v>
      </c>
      <c r="L13" s="64" t="n">
        <v>87143</v>
      </c>
      <c r="M13" s="64" t="n">
        <v>98203</v>
      </c>
      <c r="N13" s="65" t="n">
        <v>97555</v>
      </c>
      <c r="O13" s="65" t="n">
        <v>112649</v>
      </c>
      <c r="P13" s="65" t="n">
        <v>122793</v>
      </c>
      <c r="Q13" s="65" t="n">
        <v>131037</v>
      </c>
      <c r="R13" s="66" t="n">
        <v>138194</v>
      </c>
      <c r="S13" s="67" t="n">
        <v>138131</v>
      </c>
      <c r="T13" s="45"/>
      <c r="U13" s="27" t="s">
        <v>30</v>
      </c>
      <c r="V13" s="22" t="n">
        <v>102019</v>
      </c>
      <c r="W13" s="68" t="n">
        <v>97032</v>
      </c>
    </row>
    <row r="14" s="4" customFormat="true" ht="20.25" hidden="false" customHeight="true" outlineLevel="0" collapsed="false">
      <c r="B14" s="61"/>
      <c r="C14" s="62" t="s">
        <v>31</v>
      </c>
      <c r="D14" s="50"/>
      <c r="E14" s="50"/>
      <c r="F14" s="50"/>
      <c r="G14" s="63" t="s">
        <v>22</v>
      </c>
      <c r="H14" s="63" t="s">
        <v>22</v>
      </c>
      <c r="I14" s="63" t="s">
        <v>22</v>
      </c>
      <c r="J14" s="63" t="s">
        <v>22</v>
      </c>
      <c r="K14" s="63" t="n">
        <v>100938</v>
      </c>
      <c r="L14" s="64" t="n">
        <v>97864</v>
      </c>
      <c r="M14" s="64" t="n">
        <v>94231</v>
      </c>
      <c r="N14" s="65" t="n">
        <v>99848</v>
      </c>
      <c r="O14" s="65" t="n">
        <v>99558</v>
      </c>
      <c r="P14" s="65" t="n">
        <v>106522</v>
      </c>
      <c r="Q14" s="65" t="n">
        <v>108970</v>
      </c>
      <c r="R14" s="66" t="n">
        <v>105542</v>
      </c>
      <c r="S14" s="67" t="n">
        <v>95523</v>
      </c>
      <c r="T14" s="45"/>
      <c r="U14" s="46" t="s">
        <v>32</v>
      </c>
      <c r="V14" s="47" t="n">
        <v>1384806</v>
      </c>
      <c r="W14" s="48" t="n">
        <v>1405269</v>
      </c>
    </row>
    <row r="15" s="4" customFormat="true" ht="20.25" hidden="false" customHeight="true" outlineLevel="0" collapsed="false">
      <c r="B15" s="61"/>
      <c r="C15" s="62" t="s">
        <v>33</v>
      </c>
      <c r="D15" s="50"/>
      <c r="E15" s="50"/>
      <c r="F15" s="50"/>
      <c r="G15" s="63" t="s">
        <v>22</v>
      </c>
      <c r="H15" s="63" t="s">
        <v>22</v>
      </c>
      <c r="I15" s="63" t="s">
        <v>22</v>
      </c>
      <c r="J15" s="63" t="s">
        <v>22</v>
      </c>
      <c r="K15" s="63" t="n">
        <v>45558</v>
      </c>
      <c r="L15" s="64" t="n">
        <v>41143</v>
      </c>
      <c r="M15" s="64" t="n">
        <v>38015</v>
      </c>
      <c r="N15" s="65" t="n">
        <v>38981</v>
      </c>
      <c r="O15" s="65" t="n">
        <v>39273</v>
      </c>
      <c r="P15" s="65" t="n">
        <v>40533</v>
      </c>
      <c r="Q15" s="65" t="n">
        <v>50060</v>
      </c>
      <c r="R15" s="66" t="n">
        <v>52779</v>
      </c>
      <c r="S15" s="67" t="n">
        <v>48918</v>
      </c>
      <c r="T15" s="45"/>
      <c r="U15" s="71"/>
      <c r="V15" s="72"/>
      <c r="W15" s="71"/>
    </row>
    <row r="16" s="4" customFormat="true" ht="20.25" hidden="false" customHeight="true" outlineLevel="0" collapsed="false">
      <c r="B16" s="61"/>
      <c r="C16" s="62" t="s">
        <v>30</v>
      </c>
      <c r="D16" s="50"/>
      <c r="E16" s="50"/>
      <c r="F16" s="50"/>
      <c r="G16" s="63" t="s">
        <v>22</v>
      </c>
      <c r="H16" s="21" t="n">
        <v>220002</v>
      </c>
      <c r="I16" s="21" t="n">
        <v>231106</v>
      </c>
      <c r="J16" s="21" t="n">
        <v>226626</v>
      </c>
      <c r="K16" s="30" t="n">
        <v>28529</v>
      </c>
      <c r="L16" s="64" t="n">
        <v>22090</v>
      </c>
      <c r="M16" s="64" t="n">
        <v>19589</v>
      </c>
      <c r="N16" s="65" t="n">
        <v>17702</v>
      </c>
      <c r="O16" s="65" t="n">
        <v>17682</v>
      </c>
      <c r="P16" s="65" t="n">
        <v>19275</v>
      </c>
      <c r="Q16" s="65" t="n">
        <v>20907</v>
      </c>
      <c r="R16" s="66" t="n">
        <v>21930</v>
      </c>
      <c r="S16" s="67" t="n">
        <v>21420</v>
      </c>
      <c r="T16" s="45"/>
      <c r="U16" s="73"/>
      <c r="V16" s="74"/>
      <c r="W16" s="73"/>
    </row>
    <row r="17" s="4" customFormat="true" ht="20.25" hidden="false" customHeight="true" outlineLevel="0" collapsed="false">
      <c r="B17" s="37"/>
      <c r="C17" s="75" t="s">
        <v>32</v>
      </c>
      <c r="D17" s="50"/>
      <c r="E17" s="50"/>
      <c r="F17" s="50"/>
      <c r="G17" s="76" t="n">
        <v>1348360</v>
      </c>
      <c r="H17" s="39" t="n">
        <v>1301899</v>
      </c>
      <c r="I17" s="39" t="n">
        <v>1242158</v>
      </c>
      <c r="J17" s="39" t="n">
        <v>1209875</v>
      </c>
      <c r="K17" s="40" t="n">
        <v>1152483</v>
      </c>
      <c r="L17" s="41" t="n">
        <v>1082397</v>
      </c>
      <c r="M17" s="41" t="n">
        <v>1102844</v>
      </c>
      <c r="N17" s="42" t="n">
        <v>1111359</v>
      </c>
      <c r="O17" s="42" t="n">
        <v>1159280</v>
      </c>
      <c r="P17" s="42" t="n">
        <v>1229193</v>
      </c>
      <c r="Q17" s="42" t="n">
        <v>1360023</v>
      </c>
      <c r="R17" s="43" t="n">
        <v>1418945</v>
      </c>
      <c r="S17" s="44" t="n">
        <v>1384806</v>
      </c>
      <c r="T17" s="45"/>
      <c r="U17" s="77"/>
      <c r="V17" s="78"/>
      <c r="W17" s="79"/>
    </row>
    <row r="18" s="4" customFormat="true" ht="20.25" hidden="false" customHeight="true" outlineLevel="0" collapsed="false">
      <c r="B18" s="29"/>
      <c r="C18" s="49" t="s">
        <v>21</v>
      </c>
      <c r="D18" s="50"/>
      <c r="E18" s="50"/>
      <c r="F18" s="50"/>
      <c r="G18" s="63" t="s">
        <v>22</v>
      </c>
      <c r="H18" s="52" t="n">
        <v>55481</v>
      </c>
      <c r="I18" s="52" t="n">
        <v>55262</v>
      </c>
      <c r="J18" s="52" t="n">
        <v>57740</v>
      </c>
      <c r="K18" s="53" t="n">
        <v>71718</v>
      </c>
      <c r="L18" s="54" t="n">
        <v>66563</v>
      </c>
      <c r="M18" s="54" t="n">
        <v>63016</v>
      </c>
      <c r="N18" s="55" t="n">
        <v>62520</v>
      </c>
      <c r="O18" s="55" t="n">
        <v>67929</v>
      </c>
      <c r="P18" s="55" t="n">
        <v>81350</v>
      </c>
      <c r="Q18" s="55" t="n">
        <v>90666</v>
      </c>
      <c r="R18" s="56" t="n">
        <v>99529</v>
      </c>
      <c r="S18" s="57" t="n">
        <v>99787</v>
      </c>
      <c r="T18" s="45"/>
      <c r="U18" s="80" t="s">
        <v>21</v>
      </c>
      <c r="V18" s="81" t="n">
        <v>95553</v>
      </c>
      <c r="W18" s="60" t="n">
        <v>88929</v>
      </c>
    </row>
    <row r="19" s="4" customFormat="true" ht="20.25" hidden="false" customHeight="true" outlineLevel="0" collapsed="false">
      <c r="B19" s="61" t="s">
        <v>34</v>
      </c>
      <c r="C19" s="62" t="s">
        <v>24</v>
      </c>
      <c r="D19" s="50"/>
      <c r="E19" s="50"/>
      <c r="F19" s="50"/>
      <c r="G19" s="63" t="s">
        <v>22</v>
      </c>
      <c r="H19" s="21" t="n">
        <v>28732</v>
      </c>
      <c r="I19" s="21" t="n">
        <v>20004</v>
      </c>
      <c r="J19" s="21" t="n">
        <v>5662</v>
      </c>
      <c r="K19" s="30" t="n">
        <v>26668</v>
      </c>
      <c r="L19" s="64" t="n">
        <v>32589</v>
      </c>
      <c r="M19" s="64" t="n">
        <v>32936</v>
      </c>
      <c r="N19" s="65" t="n">
        <v>35153</v>
      </c>
      <c r="O19" s="65" t="n">
        <v>44654</v>
      </c>
      <c r="P19" s="65" t="n">
        <v>49239</v>
      </c>
      <c r="Q19" s="65" t="n">
        <v>57809</v>
      </c>
      <c r="R19" s="66" t="n">
        <v>48611</v>
      </c>
      <c r="S19" s="67" t="n">
        <v>12085</v>
      </c>
      <c r="T19" s="45"/>
      <c r="U19" s="82" t="s">
        <v>24</v>
      </c>
      <c r="V19" s="22" t="n">
        <v>12492</v>
      </c>
      <c r="W19" s="68" t="n">
        <v>16193</v>
      </c>
    </row>
    <row r="20" s="4" customFormat="true" ht="20.25" hidden="false" customHeight="true" outlineLevel="0" collapsed="false">
      <c r="B20" s="61"/>
      <c r="C20" s="62" t="s">
        <v>25</v>
      </c>
      <c r="D20" s="50"/>
      <c r="E20" s="50"/>
      <c r="F20" s="50"/>
      <c r="G20" s="63" t="s">
        <v>22</v>
      </c>
      <c r="H20" s="21" t="n">
        <v>8724</v>
      </c>
      <c r="I20" s="21" t="n">
        <v>6123</v>
      </c>
      <c r="J20" s="21" t="n">
        <v>10005</v>
      </c>
      <c r="K20" s="30" t="n">
        <v>-5228</v>
      </c>
      <c r="L20" s="64" t="n">
        <v>326</v>
      </c>
      <c r="M20" s="64" t="n">
        <v>1332</v>
      </c>
      <c r="N20" s="65" t="n">
        <v>2359</v>
      </c>
      <c r="O20" s="65" t="n">
        <v>2351</v>
      </c>
      <c r="P20" s="65" t="n">
        <v>2718</v>
      </c>
      <c r="Q20" s="65" t="n">
        <v>1900</v>
      </c>
      <c r="R20" s="66" t="n">
        <v>2731</v>
      </c>
      <c r="S20" s="67" t="n">
        <v>2203</v>
      </c>
      <c r="T20" s="45"/>
      <c r="U20" s="82" t="s">
        <v>26</v>
      </c>
      <c r="V20" s="22" t="n">
        <v>29714</v>
      </c>
      <c r="W20" s="68" t="n">
        <v>32121</v>
      </c>
    </row>
    <row r="21" s="4" customFormat="true" ht="20.25" hidden="false" customHeight="true" outlineLevel="0" collapsed="false">
      <c r="B21" s="61"/>
      <c r="C21" s="69" t="s">
        <v>27</v>
      </c>
      <c r="D21" s="50"/>
      <c r="E21" s="50"/>
      <c r="F21" s="50"/>
      <c r="G21" s="63" t="s">
        <v>22</v>
      </c>
      <c r="H21" s="63" t="s">
        <v>22</v>
      </c>
      <c r="I21" s="63" t="s">
        <v>22</v>
      </c>
      <c r="J21" s="63" t="s">
        <v>22</v>
      </c>
      <c r="K21" s="83" t="n">
        <v>17541</v>
      </c>
      <c r="L21" s="64" t="n">
        <v>10997</v>
      </c>
      <c r="M21" s="64" t="n">
        <v>14078</v>
      </c>
      <c r="N21" s="65" t="n">
        <v>18607</v>
      </c>
      <c r="O21" s="65" t="n">
        <v>22592</v>
      </c>
      <c r="P21" s="65" t="n">
        <v>26049</v>
      </c>
      <c r="Q21" s="65" t="n">
        <v>26595</v>
      </c>
      <c r="R21" s="66" t="n">
        <v>18151</v>
      </c>
      <c r="S21" s="67" t="n">
        <v>7491</v>
      </c>
      <c r="T21" s="45"/>
      <c r="U21" s="84" t="s">
        <v>28</v>
      </c>
      <c r="V21" s="22" t="n">
        <v>3640</v>
      </c>
      <c r="W21" s="68" t="n">
        <v>3764</v>
      </c>
    </row>
    <row r="22" s="4" customFormat="true" ht="20.25" hidden="false" customHeight="true" outlineLevel="0" collapsed="false">
      <c r="B22" s="61"/>
      <c r="C22" s="62" t="s">
        <v>29</v>
      </c>
      <c r="D22" s="50"/>
      <c r="E22" s="50"/>
      <c r="F22" s="50"/>
      <c r="G22" s="63" t="s">
        <v>22</v>
      </c>
      <c r="H22" s="63" t="s">
        <v>22</v>
      </c>
      <c r="I22" s="63" t="s">
        <v>22</v>
      </c>
      <c r="J22" s="63" t="s">
        <v>22</v>
      </c>
      <c r="K22" s="83" t="n">
        <v>7665</v>
      </c>
      <c r="L22" s="64" t="n">
        <v>7713</v>
      </c>
      <c r="M22" s="64" t="n">
        <v>10844</v>
      </c>
      <c r="N22" s="65" t="n">
        <v>10767</v>
      </c>
      <c r="O22" s="65" t="n">
        <v>12746</v>
      </c>
      <c r="P22" s="65" t="n">
        <v>14308</v>
      </c>
      <c r="Q22" s="65" t="n">
        <v>15496</v>
      </c>
      <c r="R22" s="66" t="n">
        <v>15573</v>
      </c>
      <c r="S22" s="67" t="n">
        <v>15972</v>
      </c>
      <c r="T22" s="45"/>
      <c r="U22" s="85" t="s">
        <v>30</v>
      </c>
      <c r="V22" s="86" t="n">
        <v>226</v>
      </c>
      <c r="W22" s="87" t="n">
        <v>1001</v>
      </c>
    </row>
    <row r="23" s="4" customFormat="true" ht="20.25" hidden="false" customHeight="true" outlineLevel="0" collapsed="false">
      <c r="B23" s="61"/>
      <c r="C23" s="62" t="s">
        <v>31</v>
      </c>
      <c r="D23" s="50"/>
      <c r="E23" s="50"/>
      <c r="F23" s="50"/>
      <c r="G23" s="63" t="s">
        <v>22</v>
      </c>
      <c r="H23" s="63" t="s">
        <v>22</v>
      </c>
      <c r="I23" s="63" t="s">
        <v>22</v>
      </c>
      <c r="J23" s="63" t="s">
        <v>22</v>
      </c>
      <c r="K23" s="83" t="n">
        <v>1342</v>
      </c>
      <c r="L23" s="64" t="n">
        <v>104</v>
      </c>
      <c r="M23" s="64" t="n">
        <v>151</v>
      </c>
      <c r="N23" s="65" t="n">
        <v>187</v>
      </c>
      <c r="O23" s="65" t="n">
        <v>831</v>
      </c>
      <c r="P23" s="65" t="n">
        <v>855</v>
      </c>
      <c r="Q23" s="65" t="n">
        <v>1170</v>
      </c>
      <c r="R23" s="66" t="n">
        <v>1423</v>
      </c>
      <c r="S23" s="67" t="n">
        <v>985</v>
      </c>
      <c r="T23" s="45"/>
      <c r="U23" s="88" t="s">
        <v>35</v>
      </c>
      <c r="V23" s="47" t="n">
        <v>120585</v>
      </c>
      <c r="W23" s="48" t="n">
        <v>120092</v>
      </c>
    </row>
    <row r="24" s="4" customFormat="true" ht="20.25" hidden="false" customHeight="true" outlineLevel="0" collapsed="false">
      <c r="B24" s="61"/>
      <c r="C24" s="62" t="s">
        <v>33</v>
      </c>
      <c r="D24" s="50"/>
      <c r="E24" s="50"/>
      <c r="F24" s="50"/>
      <c r="G24" s="63" t="s">
        <v>22</v>
      </c>
      <c r="H24" s="63" t="s">
        <v>22</v>
      </c>
      <c r="I24" s="63" t="s">
        <v>22</v>
      </c>
      <c r="J24" s="63" t="s">
        <v>22</v>
      </c>
      <c r="K24" s="83" t="n">
        <v>-4271</v>
      </c>
      <c r="L24" s="64" t="n">
        <v>-3356</v>
      </c>
      <c r="M24" s="64" t="n">
        <v>-527</v>
      </c>
      <c r="N24" s="65" t="n">
        <v>1386</v>
      </c>
      <c r="O24" s="65" t="n">
        <v>1921</v>
      </c>
      <c r="P24" s="65" t="n">
        <v>1754</v>
      </c>
      <c r="Q24" s="65" t="n">
        <v>269</v>
      </c>
      <c r="R24" s="66" t="n">
        <v>-791</v>
      </c>
      <c r="S24" s="67" t="n">
        <v>-3554</v>
      </c>
      <c r="T24" s="45"/>
      <c r="U24" s="71"/>
      <c r="V24" s="72"/>
      <c r="W24" s="71"/>
    </row>
    <row r="25" s="4" customFormat="true" ht="20.25" hidden="false" customHeight="true" outlineLevel="0" collapsed="false">
      <c r="B25" s="61"/>
      <c r="C25" s="62" t="s">
        <v>30</v>
      </c>
      <c r="D25" s="50"/>
      <c r="E25" s="50"/>
      <c r="F25" s="50"/>
      <c r="G25" s="32" t="s">
        <v>22</v>
      </c>
      <c r="H25" s="21" t="n">
        <v>11403</v>
      </c>
      <c r="I25" s="21" t="n">
        <v>7501</v>
      </c>
      <c r="J25" s="21" t="n">
        <v>8649</v>
      </c>
      <c r="K25" s="30" t="n">
        <v>858</v>
      </c>
      <c r="L25" s="64" t="n">
        <v>2534</v>
      </c>
      <c r="M25" s="64" t="n">
        <v>2591</v>
      </c>
      <c r="N25" s="65" t="n">
        <v>1849</v>
      </c>
      <c r="O25" s="65" t="n">
        <v>2470</v>
      </c>
      <c r="P25" s="65" t="n">
        <v>2811</v>
      </c>
      <c r="Q25" s="65" t="n">
        <v>3903</v>
      </c>
      <c r="R25" s="66" t="n">
        <v>4611</v>
      </c>
      <c r="S25" s="67" t="n">
        <v>5017</v>
      </c>
      <c r="T25" s="45"/>
      <c r="U25" s="73"/>
      <c r="V25" s="74"/>
      <c r="W25" s="73"/>
    </row>
    <row r="26" s="4" customFormat="true" ht="20.25" hidden="false" customHeight="true" outlineLevel="0" collapsed="false">
      <c r="B26" s="37"/>
      <c r="C26" s="75" t="s">
        <v>35</v>
      </c>
      <c r="D26" s="50"/>
      <c r="E26" s="50"/>
      <c r="F26" s="50"/>
      <c r="G26" s="76" t="n">
        <v>110765</v>
      </c>
      <c r="H26" s="39" t="n">
        <v>83484</v>
      </c>
      <c r="I26" s="39" t="n">
        <v>75952</v>
      </c>
      <c r="J26" s="39" t="n">
        <v>67551</v>
      </c>
      <c r="K26" s="40" t="n">
        <v>102950</v>
      </c>
      <c r="L26" s="41" t="n">
        <v>103295</v>
      </c>
      <c r="M26" s="41" t="n">
        <v>109246</v>
      </c>
      <c r="N26" s="42" t="n">
        <v>115764</v>
      </c>
      <c r="O26" s="42" t="n">
        <v>137543</v>
      </c>
      <c r="P26" s="42" t="n">
        <v>161842</v>
      </c>
      <c r="Q26" s="42" t="n">
        <v>179282</v>
      </c>
      <c r="R26" s="43" t="n">
        <v>171547</v>
      </c>
      <c r="S26" s="44" t="n">
        <v>120585</v>
      </c>
      <c r="T26" s="45"/>
      <c r="U26" s="77"/>
      <c r="V26" s="78"/>
      <c r="W26" s="79"/>
    </row>
    <row r="27" s="4" customFormat="true" ht="20.25" hidden="true" customHeight="true" outlineLevel="0" collapsed="false">
      <c r="B27" s="29"/>
      <c r="C27" s="49" t="s">
        <v>21</v>
      </c>
      <c r="D27" s="52"/>
      <c r="E27" s="52"/>
      <c r="F27" s="52"/>
      <c r="G27" s="63" t="s">
        <v>22</v>
      </c>
      <c r="H27" s="89" t="n">
        <f aca="false">H18/H9</f>
        <v>0.177732573039467</v>
      </c>
      <c r="I27" s="89" t="n">
        <f aca="false">I18/I9</f>
        <v>0.177348027291224</v>
      </c>
      <c r="J27" s="89" t="n">
        <f aca="false">J18/J9</f>
        <v>0.180028497756659</v>
      </c>
      <c r="K27" s="89" t="n">
        <v>0.2125626487491</v>
      </c>
      <c r="L27" s="90" t="n">
        <v>0.198460923803504</v>
      </c>
      <c r="M27" s="91" t="n">
        <v>0.186598521212049</v>
      </c>
      <c r="N27" s="92" t="n">
        <v>0.178787436836732</v>
      </c>
      <c r="O27" s="93"/>
      <c r="P27" s="93"/>
      <c r="Q27" s="93"/>
      <c r="R27" s="94"/>
      <c r="S27" s="95"/>
      <c r="T27" s="96"/>
      <c r="U27" s="29"/>
      <c r="V27" s="97"/>
      <c r="W27" s="98"/>
    </row>
    <row r="28" s="4" customFormat="true" ht="20.25" hidden="true" customHeight="true" outlineLevel="0" collapsed="false">
      <c r="B28" s="99" t="s">
        <v>36</v>
      </c>
      <c r="C28" s="62" t="s">
        <v>24</v>
      </c>
      <c r="D28" s="21"/>
      <c r="E28" s="21"/>
      <c r="F28" s="21"/>
      <c r="G28" s="63" t="s">
        <v>22</v>
      </c>
      <c r="H28" s="100" t="n">
        <f aca="false">H19/H10</f>
        <v>0.066189039139349</v>
      </c>
      <c r="I28" s="100" t="n">
        <f aca="false">I19/I10</f>
        <v>0.0476242625667202</v>
      </c>
      <c r="J28" s="100" t="n">
        <f aca="false">J19/J10</f>
        <v>0.0151296926230056</v>
      </c>
      <c r="K28" s="100" t="n">
        <v>0.0792179205741428</v>
      </c>
      <c r="L28" s="101" t="n">
        <v>0.0971816747728432</v>
      </c>
      <c r="M28" s="102" t="n">
        <v>0.0938986945527011</v>
      </c>
      <c r="N28" s="103" t="n">
        <v>0.105099978473534</v>
      </c>
      <c r="O28" s="104"/>
      <c r="P28" s="104"/>
      <c r="Q28" s="104"/>
      <c r="R28" s="105"/>
      <c r="S28" s="106"/>
      <c r="T28" s="96"/>
      <c r="U28" s="29"/>
      <c r="V28" s="97"/>
      <c r="W28" s="107"/>
    </row>
    <row r="29" s="4" customFormat="true" ht="20.25" hidden="true" customHeight="true" outlineLevel="0" collapsed="false">
      <c r="B29" s="99" t="s">
        <v>37</v>
      </c>
      <c r="C29" s="62" t="s">
        <v>25</v>
      </c>
      <c r="D29" s="21"/>
      <c r="E29" s="21"/>
      <c r="F29" s="21"/>
      <c r="G29" s="63" t="s">
        <v>22</v>
      </c>
      <c r="H29" s="100" t="n">
        <f aca="false">H20/H11</f>
        <v>0.0208606326099224</v>
      </c>
      <c r="I29" s="100" t="n">
        <f aca="false">I20/I11</f>
        <v>0.0168593157149859</v>
      </c>
      <c r="J29" s="100" t="n">
        <f aca="false">J20/J11</f>
        <v>0.026937087563708</v>
      </c>
      <c r="K29" s="100" t="n">
        <v>-0.0211061768268066</v>
      </c>
      <c r="L29" s="101" t="n">
        <v>0.00169443953553645</v>
      </c>
      <c r="M29" s="102" t="n">
        <v>0.00709442725282685</v>
      </c>
      <c r="N29" s="103" t="n">
        <v>0.0124303133134505</v>
      </c>
      <c r="O29" s="104"/>
      <c r="P29" s="104"/>
      <c r="Q29" s="104"/>
      <c r="R29" s="105"/>
      <c r="S29" s="106"/>
      <c r="T29" s="96"/>
      <c r="U29" s="29"/>
      <c r="V29" s="97"/>
      <c r="W29" s="107"/>
    </row>
    <row r="30" s="4" customFormat="true" ht="20.25" hidden="true" customHeight="true" outlineLevel="0" collapsed="false">
      <c r="B30" s="99" t="s">
        <v>38</v>
      </c>
      <c r="C30" s="62" t="s">
        <v>27</v>
      </c>
      <c r="D30" s="21"/>
      <c r="E30" s="21"/>
      <c r="F30" s="21"/>
      <c r="G30" s="63" t="s">
        <v>22</v>
      </c>
      <c r="H30" s="63" t="s">
        <v>22</v>
      </c>
      <c r="I30" s="63" t="s">
        <v>22</v>
      </c>
      <c r="J30" s="63" t="s">
        <v>22</v>
      </c>
      <c r="K30" s="63" t="n">
        <v>0.317892676561735</v>
      </c>
      <c r="L30" s="101" t="n">
        <v>0.194286420974524</v>
      </c>
      <c r="M30" s="102" t="n">
        <v>0.215784552658604</v>
      </c>
      <c r="N30" s="103" t="n">
        <v>0.262803310640942</v>
      </c>
      <c r="O30" s="104"/>
      <c r="P30" s="104"/>
      <c r="Q30" s="104"/>
      <c r="R30" s="105"/>
      <c r="S30" s="106"/>
      <c r="T30" s="96"/>
      <c r="U30" s="29"/>
      <c r="V30" s="97"/>
      <c r="W30" s="107"/>
    </row>
    <row r="31" s="4" customFormat="true" ht="20.25" hidden="true" customHeight="true" outlineLevel="0" collapsed="false">
      <c r="B31" s="99" t="s">
        <v>39</v>
      </c>
      <c r="C31" s="62" t="s">
        <v>29</v>
      </c>
      <c r="D31" s="21"/>
      <c r="E31" s="21"/>
      <c r="F31" s="21"/>
      <c r="G31" s="63" t="s">
        <v>22</v>
      </c>
      <c r="H31" s="63" t="s">
        <v>22</v>
      </c>
      <c r="I31" s="63" t="s">
        <v>22</v>
      </c>
      <c r="J31" s="63" t="s">
        <v>22</v>
      </c>
      <c r="K31" s="63" t="n">
        <v>0.0887142509924654</v>
      </c>
      <c r="L31" s="101" t="n">
        <v>0.0885096909677197</v>
      </c>
      <c r="M31" s="102" t="n">
        <v>0.11042432512245</v>
      </c>
      <c r="N31" s="103" t="n">
        <v>0.110368510071242</v>
      </c>
      <c r="O31" s="104"/>
      <c r="P31" s="104"/>
      <c r="Q31" s="104"/>
      <c r="R31" s="105"/>
      <c r="S31" s="106"/>
      <c r="T31" s="96"/>
      <c r="U31" s="29"/>
      <c r="V31" s="97"/>
      <c r="W31" s="107"/>
    </row>
    <row r="32" s="4" customFormat="true" ht="20.25" hidden="true" customHeight="true" outlineLevel="0" collapsed="false">
      <c r="B32" s="99" t="s">
        <v>40</v>
      </c>
      <c r="C32" s="62" t="s">
        <v>31</v>
      </c>
      <c r="D32" s="21"/>
      <c r="E32" s="21"/>
      <c r="F32" s="21"/>
      <c r="G32" s="63" t="s">
        <v>22</v>
      </c>
      <c r="H32" s="63" t="s">
        <v>22</v>
      </c>
      <c r="I32" s="63" t="s">
        <v>22</v>
      </c>
      <c r="J32" s="63" t="s">
        <v>22</v>
      </c>
      <c r="K32" s="63" t="n">
        <v>0.0132952901781291</v>
      </c>
      <c r="L32" s="101" t="n">
        <v>0.00106269925611052</v>
      </c>
      <c r="M32" s="102" t="n">
        <v>0.0016024450552366</v>
      </c>
      <c r="N32" s="103" t="n">
        <v>0.00187284672702508</v>
      </c>
      <c r="O32" s="104"/>
      <c r="P32" s="104"/>
      <c r="Q32" s="104"/>
      <c r="R32" s="105"/>
      <c r="S32" s="106"/>
      <c r="T32" s="96"/>
      <c r="U32" s="29"/>
      <c r="V32" s="97"/>
      <c r="W32" s="107"/>
    </row>
    <row r="33" s="4" customFormat="true" ht="20.25" hidden="true" customHeight="true" outlineLevel="0" collapsed="false">
      <c r="B33" s="99" t="s">
        <v>41</v>
      </c>
      <c r="C33" s="62" t="s">
        <v>33</v>
      </c>
      <c r="D33" s="21"/>
      <c r="E33" s="21"/>
      <c r="F33" s="21"/>
      <c r="G33" s="63" t="s">
        <v>22</v>
      </c>
      <c r="H33" s="63" t="s">
        <v>22</v>
      </c>
      <c r="I33" s="63" t="s">
        <v>22</v>
      </c>
      <c r="J33" s="63" t="s">
        <v>22</v>
      </c>
      <c r="K33" s="63" t="n">
        <v>-0.0937486281223934</v>
      </c>
      <c r="L33" s="101" t="n">
        <v>-0.0815691612181902</v>
      </c>
      <c r="M33" s="102" t="n">
        <v>-0.0138629488359858</v>
      </c>
      <c r="N33" s="103" t="n">
        <v>0.0355557835868757</v>
      </c>
      <c r="O33" s="104"/>
      <c r="P33" s="104"/>
      <c r="Q33" s="104"/>
      <c r="R33" s="105"/>
      <c r="S33" s="106"/>
      <c r="T33" s="96"/>
      <c r="U33" s="29"/>
      <c r="V33" s="97"/>
      <c r="W33" s="107"/>
    </row>
    <row r="34" s="4" customFormat="true" ht="20.25" hidden="true" customHeight="true" outlineLevel="0" collapsed="false">
      <c r="B34" s="99" t="s">
        <v>42</v>
      </c>
      <c r="C34" s="62" t="s">
        <v>30</v>
      </c>
      <c r="D34" s="21"/>
      <c r="E34" s="21"/>
      <c r="F34" s="21"/>
      <c r="G34" s="63" t="s">
        <v>22</v>
      </c>
      <c r="H34" s="100" t="n">
        <f aca="false">H25/H16</f>
        <v>0.0518313469877547</v>
      </c>
      <c r="I34" s="100" t="n">
        <f aca="false">I25/I16</f>
        <v>0.0324569677983263</v>
      </c>
      <c r="J34" s="100" t="n">
        <f aca="false">J25/J16</f>
        <v>0.0381642000476556</v>
      </c>
      <c r="K34" s="100" t="n">
        <v>0.030074660871394</v>
      </c>
      <c r="L34" s="101" t="n">
        <v>0.114712539610684</v>
      </c>
      <c r="M34" s="102" t="n">
        <v>0.132268109653377</v>
      </c>
      <c r="N34" s="103" t="n">
        <v>0.104451474409671</v>
      </c>
      <c r="O34" s="104"/>
      <c r="P34" s="104"/>
      <c r="Q34" s="104"/>
      <c r="R34" s="105"/>
      <c r="S34" s="106"/>
      <c r="T34" s="96"/>
      <c r="U34" s="29"/>
      <c r="V34" s="97"/>
      <c r="W34" s="107"/>
    </row>
    <row r="35" s="4" customFormat="true" ht="17.25" hidden="true" customHeight="true" outlineLevel="0" collapsed="false">
      <c r="B35" s="108" t="s">
        <v>43</v>
      </c>
      <c r="C35" s="75" t="s">
        <v>35</v>
      </c>
      <c r="D35" s="39"/>
      <c r="E35" s="39"/>
      <c r="F35" s="39"/>
      <c r="G35" s="109" t="n">
        <f aca="false">G26/G17</f>
        <v>0.0821479426859296</v>
      </c>
      <c r="H35" s="109" t="n">
        <f aca="false">H26/H17</f>
        <v>0.0641247900182733</v>
      </c>
      <c r="I35" s="109" t="n">
        <f aca="false">I26/I17</f>
        <v>0.0611452005300453</v>
      </c>
      <c r="J35" s="109" t="n">
        <f aca="false">J26/J17</f>
        <v>0.0558330406033681</v>
      </c>
      <c r="K35" s="109" t="n">
        <v>0.0893288664561646</v>
      </c>
      <c r="L35" s="110" t="n">
        <v>0.0954317131329817</v>
      </c>
      <c r="M35" s="111" t="n">
        <v>0.0990584343751247</v>
      </c>
      <c r="N35" s="112" t="n">
        <v>0.104164360931076</v>
      </c>
      <c r="O35" s="113"/>
      <c r="P35" s="113"/>
      <c r="Q35" s="113"/>
      <c r="R35" s="114"/>
      <c r="S35" s="115"/>
      <c r="T35" s="96"/>
      <c r="U35" s="37"/>
      <c r="V35" s="116"/>
      <c r="W35" s="117"/>
    </row>
    <row r="36" s="4" customFormat="true" ht="20.25" hidden="false" customHeight="true" outlineLevel="0" collapsed="false">
      <c r="B36" s="29"/>
      <c r="C36" s="118" t="s">
        <v>44</v>
      </c>
      <c r="D36" s="119" t="n">
        <v>2945501</v>
      </c>
      <c r="E36" s="119" t="n">
        <v>3442939</v>
      </c>
      <c r="F36" s="119" t="n">
        <v>3623510</v>
      </c>
      <c r="G36" s="119" t="n">
        <v>3702135</v>
      </c>
      <c r="H36" s="119" t="n">
        <v>3676400</v>
      </c>
      <c r="I36" s="119" t="n">
        <v>3649673</v>
      </c>
      <c r="J36" s="119" t="n">
        <v>3489353</v>
      </c>
      <c r="K36" s="119" t="n">
        <v>3028969</v>
      </c>
      <c r="L36" s="120" t="n">
        <v>2929069</v>
      </c>
      <c r="M36" s="120" t="n">
        <v>2916582</v>
      </c>
      <c r="N36" s="121" t="n">
        <v>2928199</v>
      </c>
      <c r="O36" s="121" t="n">
        <v>2986501</v>
      </c>
      <c r="P36" s="121" t="n">
        <v>3294190</v>
      </c>
      <c r="Q36" s="121" t="n">
        <v>3634489</v>
      </c>
      <c r="R36" s="122" t="n">
        <v>3758386</v>
      </c>
      <c r="S36" s="123" t="n">
        <v>3710423</v>
      </c>
      <c r="T36" s="35"/>
      <c r="U36" s="124" t="s">
        <v>44</v>
      </c>
      <c r="V36" s="59" t="n">
        <v>3710423</v>
      </c>
      <c r="W36" s="125" t="n">
        <v>3780699</v>
      </c>
    </row>
    <row r="37" s="4" customFormat="true" ht="20.25" hidden="false" customHeight="true" outlineLevel="0" collapsed="false">
      <c r="B37" s="29"/>
      <c r="C37" s="118" t="s">
        <v>45</v>
      </c>
      <c r="D37" s="119"/>
      <c r="E37" s="119"/>
      <c r="F37" s="119"/>
      <c r="G37" s="119" t="n">
        <v>1059190</v>
      </c>
      <c r="H37" s="119" t="n">
        <v>1036908</v>
      </c>
      <c r="I37" s="119" t="n">
        <v>1024891</v>
      </c>
      <c r="J37" s="119" t="n">
        <v>914670</v>
      </c>
      <c r="K37" s="119" t="n">
        <v>459840</v>
      </c>
      <c r="L37" s="120" t="n">
        <v>408994</v>
      </c>
      <c r="M37" s="120" t="n">
        <v>343573</v>
      </c>
      <c r="N37" s="121" t="n">
        <v>375219</v>
      </c>
      <c r="O37" s="121" t="n">
        <v>424921</v>
      </c>
      <c r="P37" s="121" t="n">
        <v>552134</v>
      </c>
      <c r="Q37" s="121" t="n">
        <v>660486</v>
      </c>
      <c r="R37" s="122" t="n">
        <v>759489</v>
      </c>
      <c r="S37" s="123" t="n">
        <v>682536</v>
      </c>
      <c r="T37" s="35"/>
      <c r="U37" s="124" t="s">
        <v>45</v>
      </c>
      <c r="V37" s="81" t="n">
        <v>682536</v>
      </c>
      <c r="W37" s="126" t="n">
        <v>634479</v>
      </c>
    </row>
    <row r="38" s="4" customFormat="true" ht="20.25" hidden="false" customHeight="true" outlineLevel="0" collapsed="false">
      <c r="B38" s="29"/>
      <c r="C38" s="118" t="s">
        <v>46</v>
      </c>
      <c r="D38" s="119"/>
      <c r="E38" s="119"/>
      <c r="F38" s="119"/>
      <c r="G38" s="119" t="n">
        <v>1387782</v>
      </c>
      <c r="H38" s="119" t="n">
        <v>1383764</v>
      </c>
      <c r="I38" s="119" t="n">
        <v>1414195</v>
      </c>
      <c r="J38" s="119" t="n">
        <v>1362573</v>
      </c>
      <c r="K38" s="119" t="n">
        <v>1698841</v>
      </c>
      <c r="L38" s="120" t="n">
        <v>1687115</v>
      </c>
      <c r="M38" s="120" t="n">
        <v>1655454</v>
      </c>
      <c r="N38" s="121" t="n">
        <v>1645205</v>
      </c>
      <c r="O38" s="121" t="n">
        <v>1674277</v>
      </c>
      <c r="P38" s="121" t="n">
        <v>1716832</v>
      </c>
      <c r="Q38" s="121" t="n">
        <v>1961811</v>
      </c>
      <c r="R38" s="122" t="n">
        <v>2047715</v>
      </c>
      <c r="S38" s="123" t="n">
        <v>2105822</v>
      </c>
      <c r="T38" s="35"/>
      <c r="U38" s="124" t="s">
        <v>46</v>
      </c>
      <c r="V38" s="81" t="n">
        <v>2105822</v>
      </c>
      <c r="W38" s="126" t="n">
        <v>2252287</v>
      </c>
    </row>
    <row r="39" s="4" customFormat="true" ht="20.25" hidden="false" customHeight="true" outlineLevel="0" collapsed="false">
      <c r="B39" s="29" t="s">
        <v>47</v>
      </c>
      <c r="C39" s="62" t="s">
        <v>48</v>
      </c>
      <c r="D39" s="21"/>
      <c r="E39" s="21"/>
      <c r="F39" s="21"/>
      <c r="G39" s="63" t="s">
        <v>22</v>
      </c>
      <c r="H39" s="63" t="s">
        <v>22</v>
      </c>
      <c r="I39" s="63" t="s">
        <v>22</v>
      </c>
      <c r="J39" s="21" t="n">
        <v>79019</v>
      </c>
      <c r="K39" s="21" t="n">
        <v>62101</v>
      </c>
      <c r="L39" s="31" t="n">
        <v>61159</v>
      </c>
      <c r="M39" s="31" t="n">
        <v>35838</v>
      </c>
      <c r="N39" s="32" t="n">
        <v>78898</v>
      </c>
      <c r="O39" s="32" t="n">
        <v>92753</v>
      </c>
      <c r="P39" s="32" t="n">
        <v>220357</v>
      </c>
      <c r="Q39" s="32" t="n">
        <v>340462</v>
      </c>
      <c r="R39" s="33" t="n">
        <v>165023</v>
      </c>
      <c r="S39" s="34" t="n">
        <v>61971</v>
      </c>
      <c r="T39" s="35"/>
      <c r="U39" s="27" t="s">
        <v>48</v>
      </c>
      <c r="V39" s="22" t="n">
        <v>61971</v>
      </c>
      <c r="W39" s="36" t="n">
        <v>229394</v>
      </c>
    </row>
    <row r="40" s="4" customFormat="true" ht="20.25" hidden="false" customHeight="true" outlineLevel="0" collapsed="false">
      <c r="B40" s="29" t="s">
        <v>49</v>
      </c>
      <c r="C40" s="118" t="s">
        <v>50</v>
      </c>
      <c r="D40" s="119"/>
      <c r="E40" s="119"/>
      <c r="F40" s="119"/>
      <c r="G40" s="63" t="s">
        <v>22</v>
      </c>
      <c r="H40" s="63" t="s">
        <v>22</v>
      </c>
      <c r="I40" s="63" t="s">
        <v>22</v>
      </c>
      <c r="J40" s="119" t="n">
        <v>42676</v>
      </c>
      <c r="K40" s="119" t="n">
        <v>66017</v>
      </c>
      <c r="L40" s="120" t="n">
        <v>39781</v>
      </c>
      <c r="M40" s="120" t="n">
        <v>40415</v>
      </c>
      <c r="N40" s="121" t="n">
        <v>38512</v>
      </c>
      <c r="O40" s="121" t="n">
        <v>40159</v>
      </c>
      <c r="P40" s="121" t="n">
        <v>40122</v>
      </c>
      <c r="Q40" s="121" t="n">
        <v>44304</v>
      </c>
      <c r="R40" s="122" t="n">
        <v>48890</v>
      </c>
      <c r="S40" s="123" t="n">
        <v>50286</v>
      </c>
      <c r="T40" s="35"/>
      <c r="U40" s="124" t="s">
        <v>50</v>
      </c>
      <c r="V40" s="81" t="n">
        <v>50286</v>
      </c>
      <c r="W40" s="68" t="n">
        <v>52954</v>
      </c>
    </row>
    <row r="41" s="4" customFormat="true" ht="20.25" hidden="false" customHeight="true" outlineLevel="0" collapsed="false">
      <c r="B41" s="29"/>
      <c r="C41" s="118" t="s">
        <v>51</v>
      </c>
      <c r="D41" s="119" t="n">
        <v>1688761</v>
      </c>
      <c r="E41" s="119" t="n">
        <v>2024846</v>
      </c>
      <c r="F41" s="119" t="n">
        <v>2096847</v>
      </c>
      <c r="G41" s="119" t="n">
        <v>2123534</v>
      </c>
      <c r="H41" s="119" t="n">
        <v>2089877</v>
      </c>
      <c r="I41" s="119" t="n">
        <v>2081176</v>
      </c>
      <c r="J41" s="119" t="n">
        <v>1985721</v>
      </c>
      <c r="K41" s="119" t="n">
        <v>1460526</v>
      </c>
      <c r="L41" s="120" t="n">
        <v>1397211</v>
      </c>
      <c r="M41" s="120" t="n">
        <v>1321501</v>
      </c>
      <c r="N41" s="121" t="n">
        <v>1279049</v>
      </c>
      <c r="O41" s="121" t="n">
        <v>1199291</v>
      </c>
      <c r="P41" s="121" t="n">
        <v>1258426</v>
      </c>
      <c r="Q41" s="121" t="n">
        <v>1550420</v>
      </c>
      <c r="R41" s="122" t="n">
        <v>1733559</v>
      </c>
      <c r="S41" s="123" t="n">
        <v>1746719</v>
      </c>
      <c r="T41" s="35"/>
      <c r="U41" s="124" t="s">
        <v>51</v>
      </c>
      <c r="V41" s="81" t="n">
        <v>1746719</v>
      </c>
      <c r="W41" s="126" t="n">
        <v>1740048</v>
      </c>
    </row>
    <row r="42" s="4" customFormat="true" ht="20.25" hidden="false" customHeight="true" outlineLevel="0" collapsed="false">
      <c r="B42" s="29"/>
      <c r="C42" s="62" t="s">
        <v>52</v>
      </c>
      <c r="D42" s="21" t="n">
        <v>199542</v>
      </c>
      <c r="E42" s="21" t="n">
        <v>233680</v>
      </c>
      <c r="F42" s="21" t="n">
        <v>256410</v>
      </c>
      <c r="G42" s="21" t="n">
        <v>265197</v>
      </c>
      <c r="H42" s="21" t="n">
        <v>270251</v>
      </c>
      <c r="I42" s="21" t="n">
        <v>268690</v>
      </c>
      <c r="J42" s="21" t="n">
        <v>264154</v>
      </c>
      <c r="K42" s="21" t="n">
        <v>137026</v>
      </c>
      <c r="L42" s="31" t="n">
        <v>155390</v>
      </c>
      <c r="M42" s="31" t="n">
        <v>167890</v>
      </c>
      <c r="N42" s="32" t="n">
        <v>155097</v>
      </c>
      <c r="O42" s="32" t="n">
        <v>199706</v>
      </c>
      <c r="P42" s="32" t="n">
        <v>218682</v>
      </c>
      <c r="Q42" s="32" t="n">
        <v>278748</v>
      </c>
      <c r="R42" s="33" t="n">
        <v>332333</v>
      </c>
      <c r="S42" s="34" t="n">
        <v>301653</v>
      </c>
      <c r="T42" s="35"/>
      <c r="U42" s="27" t="s">
        <v>52</v>
      </c>
      <c r="V42" s="22" t="n">
        <v>301653</v>
      </c>
      <c r="W42" s="36" t="n">
        <v>332335</v>
      </c>
    </row>
    <row r="43" s="4" customFormat="true" ht="20.25" hidden="false" customHeight="true" outlineLevel="0" collapsed="false">
      <c r="B43" s="37"/>
      <c r="C43" s="127" t="s">
        <v>53</v>
      </c>
      <c r="D43" s="128"/>
      <c r="E43" s="128"/>
      <c r="F43" s="128"/>
      <c r="G43" s="128" t="n">
        <v>597134</v>
      </c>
      <c r="H43" s="128" t="n">
        <v>604092</v>
      </c>
      <c r="I43" s="128" t="n">
        <v>606323</v>
      </c>
      <c r="J43" s="128" t="n">
        <v>602943</v>
      </c>
      <c r="K43" s="128" t="n">
        <v>609536</v>
      </c>
      <c r="L43" s="129" t="n">
        <v>628434</v>
      </c>
      <c r="M43" s="129" t="n">
        <v>659165</v>
      </c>
      <c r="N43" s="130" t="n">
        <v>687717</v>
      </c>
      <c r="O43" s="130" t="n">
        <v>858363</v>
      </c>
      <c r="P43" s="130" t="n">
        <v>944195</v>
      </c>
      <c r="Q43" s="130" t="n">
        <v>971309</v>
      </c>
      <c r="R43" s="131" t="n">
        <v>978666</v>
      </c>
      <c r="S43" s="132" t="n">
        <v>1007811</v>
      </c>
      <c r="T43" s="133"/>
      <c r="U43" s="134" t="s">
        <v>53</v>
      </c>
      <c r="V43" s="135" t="n">
        <v>1007811</v>
      </c>
      <c r="W43" s="136" t="n">
        <v>1019941</v>
      </c>
    </row>
    <row r="44" s="4" customFormat="true" ht="20.25" hidden="false" customHeight="true" outlineLevel="0" collapsed="false">
      <c r="B44" s="19"/>
      <c r="C44" s="49" t="s">
        <v>54</v>
      </c>
      <c r="D44" s="49"/>
      <c r="E44" s="49"/>
      <c r="F44" s="49"/>
      <c r="G44" s="137" t="s">
        <v>22</v>
      </c>
      <c r="H44" s="137" t="s">
        <v>22</v>
      </c>
      <c r="I44" s="137" t="s">
        <v>22</v>
      </c>
      <c r="J44" s="137" t="s">
        <v>22</v>
      </c>
      <c r="K44" s="138" t="n">
        <v>142121</v>
      </c>
      <c r="L44" s="139" t="n">
        <v>118484</v>
      </c>
      <c r="M44" s="140" t="n">
        <v>141600</v>
      </c>
      <c r="N44" s="141" t="n">
        <v>100135</v>
      </c>
      <c r="O44" s="141" t="n">
        <v>22510</v>
      </c>
      <c r="P44" s="141" t="n">
        <v>57969</v>
      </c>
      <c r="Q44" s="141" t="n">
        <v>97762</v>
      </c>
      <c r="R44" s="142" t="n">
        <v>-40996</v>
      </c>
      <c r="S44" s="143" t="n">
        <v>84389</v>
      </c>
      <c r="T44" s="133"/>
      <c r="U44" s="58" t="s">
        <v>54</v>
      </c>
      <c r="V44" s="143" t="n">
        <v>84389</v>
      </c>
      <c r="W44" s="144" t="n">
        <v>185055</v>
      </c>
    </row>
    <row r="45" s="4" customFormat="true" ht="20.25" hidden="false" customHeight="true" outlineLevel="0" collapsed="false">
      <c r="B45" s="29" t="s">
        <v>55</v>
      </c>
      <c r="C45" s="62" t="s">
        <v>56</v>
      </c>
      <c r="D45" s="20"/>
      <c r="E45" s="20"/>
      <c r="F45" s="20"/>
      <c r="G45" s="145" t="s">
        <v>22</v>
      </c>
      <c r="H45" s="145" t="s">
        <v>22</v>
      </c>
      <c r="I45" s="145" t="s">
        <v>22</v>
      </c>
      <c r="J45" s="145" t="s">
        <v>22</v>
      </c>
      <c r="K45" s="146" t="n">
        <v>-81658</v>
      </c>
      <c r="L45" s="147" t="n">
        <v>-60751</v>
      </c>
      <c r="M45" s="148" t="n">
        <v>-21122</v>
      </c>
      <c r="N45" s="149" t="n">
        <v>-76870</v>
      </c>
      <c r="O45" s="149" t="n">
        <v>-60833</v>
      </c>
      <c r="P45" s="149" t="n">
        <v>-77006</v>
      </c>
      <c r="Q45" s="149" t="n">
        <v>-392160</v>
      </c>
      <c r="R45" s="150" t="n">
        <v>-141633</v>
      </c>
      <c r="S45" s="151" t="n">
        <v>-64834</v>
      </c>
      <c r="T45" s="133"/>
      <c r="U45" s="27" t="s">
        <v>56</v>
      </c>
      <c r="V45" s="151" t="n">
        <v>-64834</v>
      </c>
      <c r="W45" s="152" t="n">
        <v>-170552</v>
      </c>
    </row>
    <row r="46" s="4" customFormat="true" ht="20.25" hidden="false" customHeight="true" outlineLevel="0" collapsed="false">
      <c r="B46" s="29" t="s">
        <v>57</v>
      </c>
      <c r="C46" s="62" t="s">
        <v>58</v>
      </c>
      <c r="D46" s="20"/>
      <c r="E46" s="20"/>
      <c r="F46" s="20"/>
      <c r="G46" s="145" t="s">
        <v>22</v>
      </c>
      <c r="H46" s="145" t="s">
        <v>22</v>
      </c>
      <c r="I46" s="145" t="s">
        <v>22</v>
      </c>
      <c r="J46" s="145" t="s">
        <v>22</v>
      </c>
      <c r="K46" s="146" t="n">
        <v>-103298</v>
      </c>
      <c r="L46" s="147" t="n">
        <v>-59897</v>
      </c>
      <c r="M46" s="148" t="n">
        <v>-92509</v>
      </c>
      <c r="N46" s="149" t="n">
        <v>-52081</v>
      </c>
      <c r="O46" s="149" t="n">
        <v>-12445</v>
      </c>
      <c r="P46" s="149" t="n">
        <v>38085</v>
      </c>
      <c r="Q46" s="149" t="n">
        <v>276136</v>
      </c>
      <c r="R46" s="150" t="n">
        <v>182215</v>
      </c>
      <c r="S46" s="151" t="n">
        <v>-19762</v>
      </c>
      <c r="T46" s="133"/>
      <c r="U46" s="27" t="s">
        <v>58</v>
      </c>
      <c r="V46" s="151" t="n">
        <v>-19762</v>
      </c>
      <c r="W46" s="152" t="n">
        <v>-20400</v>
      </c>
    </row>
    <row r="47" s="4" customFormat="true" ht="20.25" hidden="false" customHeight="true" outlineLevel="0" collapsed="false">
      <c r="B47" s="37"/>
      <c r="C47" s="75" t="s">
        <v>59</v>
      </c>
      <c r="D47" s="38"/>
      <c r="E47" s="38"/>
      <c r="F47" s="38"/>
      <c r="G47" s="153" t="s">
        <v>22</v>
      </c>
      <c r="H47" s="153" t="s">
        <v>22</v>
      </c>
      <c r="I47" s="153" t="s">
        <v>22</v>
      </c>
      <c r="J47" s="153" t="s">
        <v>22</v>
      </c>
      <c r="K47" s="154" t="n">
        <v>60463</v>
      </c>
      <c r="L47" s="155" t="n">
        <v>57733</v>
      </c>
      <c r="M47" s="156" t="n">
        <v>120477</v>
      </c>
      <c r="N47" s="157" t="n">
        <v>23265</v>
      </c>
      <c r="O47" s="157" t="n">
        <v>-38323</v>
      </c>
      <c r="P47" s="157" t="n">
        <v>-19037</v>
      </c>
      <c r="Q47" s="157" t="n">
        <v>-294397</v>
      </c>
      <c r="R47" s="158" t="n">
        <v>-182630</v>
      </c>
      <c r="S47" s="132" t="n">
        <v>19554</v>
      </c>
      <c r="T47" s="133"/>
      <c r="U47" s="46" t="s">
        <v>59</v>
      </c>
      <c r="V47" s="132" t="n">
        <v>19554</v>
      </c>
      <c r="W47" s="136" t="n">
        <v>14502</v>
      </c>
    </row>
    <row r="48" s="159" customFormat="true" ht="20.25" hidden="false" customHeight="true" outlineLevel="0" collapsed="false">
      <c r="B48" s="160"/>
      <c r="C48" s="62" t="s">
        <v>60</v>
      </c>
      <c r="D48" s="161" t="n">
        <v>0.0611</v>
      </c>
      <c r="E48" s="161" t="n">
        <v>0.0604</v>
      </c>
      <c r="F48" s="161" t="n">
        <v>0.0491</v>
      </c>
      <c r="G48" s="161" t="n">
        <v>0.0355</v>
      </c>
      <c r="H48" s="161" t="n">
        <v>0.0271</v>
      </c>
      <c r="I48" s="161" t="n">
        <v>0.0248</v>
      </c>
      <c r="J48" s="161" t="n">
        <v>0.0228</v>
      </c>
      <c r="K48" s="161" t="n">
        <v>0.0386068370075004</v>
      </c>
      <c r="L48" s="162" t="n">
        <v>0.0377600814227771</v>
      </c>
      <c r="M48" s="162" t="n">
        <v>0.0406343108748709</v>
      </c>
      <c r="N48" s="163" t="n">
        <v>0.0430164962553772</v>
      </c>
      <c r="O48" s="163" t="n">
        <v>0.0492116252726258</v>
      </c>
      <c r="P48" s="163" t="n">
        <v>0.0549598762301791</v>
      </c>
      <c r="Q48" s="163" t="n">
        <v>0.0553219452077373</v>
      </c>
      <c r="R48" s="164" t="n">
        <v>0.0505667957323775</v>
      </c>
      <c r="S48" s="165" t="n">
        <v>0.0341216384031242</v>
      </c>
      <c r="T48" s="166"/>
      <c r="U48" s="27" t="s">
        <v>60</v>
      </c>
      <c r="V48" s="165" t="n">
        <v>0.0341216384031242</v>
      </c>
      <c r="W48" s="167" t="n">
        <v>0.03387</v>
      </c>
    </row>
    <row r="49" s="4" customFormat="true" ht="20.25" hidden="false" customHeight="true" outlineLevel="0" collapsed="false">
      <c r="B49" s="99" t="s">
        <v>61</v>
      </c>
      <c r="C49" s="62" t="s">
        <v>62</v>
      </c>
      <c r="D49" s="161" t="n">
        <v>0.0611</v>
      </c>
      <c r="E49" s="161" t="n">
        <v>0.0604</v>
      </c>
      <c r="F49" s="161" t="n">
        <v>0.0491</v>
      </c>
      <c r="G49" s="161" t="n">
        <v>0.0355</v>
      </c>
      <c r="H49" s="161" t="n">
        <v>0.0271</v>
      </c>
      <c r="I49" s="161" t="n">
        <v>0.0248</v>
      </c>
      <c r="J49" s="161" t="n">
        <v>0.0228</v>
      </c>
      <c r="K49" s="161" t="n">
        <v>0.0584086499057244</v>
      </c>
      <c r="L49" s="162" t="n">
        <v>0.0412831054258215</v>
      </c>
      <c r="M49" s="162" t="n">
        <v>0.022452026027614</v>
      </c>
      <c r="N49" s="163" t="n">
        <v>0.0426065954487001</v>
      </c>
      <c r="O49" s="163" t="n">
        <v>0.0731416563441291</v>
      </c>
      <c r="P49" s="163" t="n">
        <v>0.0834523967827176</v>
      </c>
      <c r="Q49" s="163" t="n">
        <v>0.0912327094431558</v>
      </c>
      <c r="R49" s="164" t="n">
        <v>0.0857159707175733</v>
      </c>
      <c r="S49" s="165" t="n">
        <v>0.0604930235789289</v>
      </c>
      <c r="T49" s="166"/>
      <c r="U49" s="27" t="s">
        <v>62</v>
      </c>
      <c r="V49" s="165" t="n">
        <v>0.0604930235789289</v>
      </c>
      <c r="W49" s="167" t="n">
        <v>0.0492</v>
      </c>
    </row>
    <row r="50" s="4" customFormat="true" ht="20.25" hidden="false" customHeight="true" outlineLevel="0" collapsed="false">
      <c r="B50" s="99" t="s">
        <v>63</v>
      </c>
      <c r="C50" s="62" t="s">
        <v>64</v>
      </c>
      <c r="D50" s="168" t="n">
        <v>3.21</v>
      </c>
      <c r="E50" s="168" t="n">
        <v>3.59</v>
      </c>
      <c r="F50" s="168" t="n">
        <v>3.6</v>
      </c>
      <c r="G50" s="168" t="n">
        <v>3.6</v>
      </c>
      <c r="H50" s="168" t="n">
        <v>3.5</v>
      </c>
      <c r="I50" s="168" t="n">
        <v>3.4</v>
      </c>
      <c r="J50" s="168" t="n">
        <v>3.3</v>
      </c>
      <c r="K50" s="169" t="n">
        <v>2.39612754619908</v>
      </c>
      <c r="L50" s="170" t="n">
        <v>2.22332178080753</v>
      </c>
      <c r="M50" s="170" t="n">
        <v>2.00481063163244</v>
      </c>
      <c r="N50" s="171" t="n">
        <v>1.85984787347121</v>
      </c>
      <c r="O50" s="171" t="n">
        <v>1.39718394199191</v>
      </c>
      <c r="P50" s="171" t="n">
        <v>1.33280307563586</v>
      </c>
      <c r="Q50" s="171" t="n">
        <v>1.59621706377682</v>
      </c>
      <c r="R50" s="172" t="n">
        <v>1.77134848177815</v>
      </c>
      <c r="S50" s="173" t="n">
        <v>1.73318112225407</v>
      </c>
      <c r="T50" s="174"/>
      <c r="U50" s="27" t="s">
        <v>64</v>
      </c>
      <c r="V50" s="173" t="n">
        <v>1.73318112225407</v>
      </c>
      <c r="W50" s="175" t="n">
        <v>1.71</v>
      </c>
    </row>
    <row r="51" s="4" customFormat="true" ht="20.25" hidden="false" customHeight="true" outlineLevel="0" collapsed="false">
      <c r="B51" s="37"/>
      <c r="C51" s="75" t="s">
        <v>65</v>
      </c>
      <c r="D51" s="109" t="n">
        <v>0.178</v>
      </c>
      <c r="E51" s="109" t="n">
        <v>0.164</v>
      </c>
      <c r="F51" s="109" t="n">
        <v>0.162</v>
      </c>
      <c r="G51" s="109" t="n">
        <v>0.161</v>
      </c>
      <c r="H51" s="109" t="n">
        <v>0.164</v>
      </c>
      <c r="I51" s="109" t="n">
        <v>0.166</v>
      </c>
      <c r="J51" s="109" t="n">
        <v>0.173</v>
      </c>
      <c r="K51" s="109" t="n">
        <v>0.20123546989091</v>
      </c>
      <c r="L51" s="176" t="n">
        <v>0.214550766813619</v>
      </c>
      <c r="M51" s="176" t="n">
        <v>0.226005989202429</v>
      </c>
      <c r="N51" s="177" t="n">
        <v>0.234860062447942</v>
      </c>
      <c r="O51" s="177" t="n">
        <v>0.287414268403058</v>
      </c>
      <c r="P51" s="177" t="n">
        <v>0.286624329501334</v>
      </c>
      <c r="Q51" s="177" t="n">
        <v>0.267247747895234</v>
      </c>
      <c r="R51" s="178" t="n">
        <v>0.260395286700195</v>
      </c>
      <c r="S51" s="179" t="n">
        <v>0.271616201171672</v>
      </c>
      <c r="T51" s="180"/>
      <c r="U51" s="46" t="s">
        <v>65</v>
      </c>
      <c r="V51" s="179" t="n">
        <v>0.271616201171672</v>
      </c>
      <c r="W51" s="181" t="n">
        <v>0.27</v>
      </c>
    </row>
    <row r="52" s="4" customFormat="true" ht="20.25" hidden="false" customHeight="true" outlineLevel="0" collapsed="false">
      <c r="B52" s="182" t="s">
        <v>66</v>
      </c>
      <c r="C52" s="118" t="s">
        <v>67</v>
      </c>
      <c r="D52" s="183" t="s">
        <v>68</v>
      </c>
      <c r="E52" s="183" t="s">
        <v>69</v>
      </c>
      <c r="F52" s="183" t="s">
        <v>68</v>
      </c>
      <c r="G52" s="183" t="s">
        <v>70</v>
      </c>
      <c r="H52" s="183" t="s">
        <v>71</v>
      </c>
      <c r="I52" s="183" t="s">
        <v>72</v>
      </c>
      <c r="J52" s="183" t="s">
        <v>73</v>
      </c>
      <c r="K52" s="183" t="s">
        <v>74</v>
      </c>
      <c r="L52" s="184" t="s">
        <v>75</v>
      </c>
      <c r="M52" s="185" t="s">
        <v>76</v>
      </c>
      <c r="N52" s="186" t="s">
        <v>77</v>
      </c>
      <c r="O52" s="186" t="s">
        <v>78</v>
      </c>
      <c r="P52" s="186" t="s">
        <v>79</v>
      </c>
      <c r="Q52" s="186" t="s">
        <v>80</v>
      </c>
      <c r="R52" s="187" t="s">
        <v>81</v>
      </c>
      <c r="S52" s="188" t="s">
        <v>82</v>
      </c>
      <c r="T52" s="189"/>
      <c r="U52" s="124" t="s">
        <v>67</v>
      </c>
      <c r="V52" s="190" t="s">
        <v>82</v>
      </c>
      <c r="W52" s="191" t="s">
        <v>83</v>
      </c>
    </row>
    <row r="53" s="4" customFormat="true" ht="20.25" hidden="false" customHeight="true" outlineLevel="0" collapsed="false">
      <c r="B53" s="192" t="s">
        <v>84</v>
      </c>
      <c r="C53" s="193" t="s">
        <v>85</v>
      </c>
      <c r="D53" s="194" t="s">
        <v>86</v>
      </c>
      <c r="E53" s="194" t="s">
        <v>86</v>
      </c>
      <c r="F53" s="194" t="s">
        <v>86</v>
      </c>
      <c r="G53" s="194" t="s">
        <v>86</v>
      </c>
      <c r="H53" s="194" t="s">
        <v>86</v>
      </c>
      <c r="I53" s="194" t="s">
        <v>86</v>
      </c>
      <c r="J53" s="194" t="s">
        <v>86</v>
      </c>
      <c r="K53" s="194" t="s">
        <v>87</v>
      </c>
      <c r="L53" s="195" t="s">
        <v>88</v>
      </c>
      <c r="M53" s="196" t="s">
        <v>73</v>
      </c>
      <c r="N53" s="197" t="s">
        <v>89</v>
      </c>
      <c r="O53" s="197" t="s">
        <v>90</v>
      </c>
      <c r="P53" s="197" t="s">
        <v>91</v>
      </c>
      <c r="Q53" s="197" t="s">
        <v>92</v>
      </c>
      <c r="R53" s="198" t="s">
        <v>89</v>
      </c>
      <c r="S53" s="199" t="s">
        <v>93</v>
      </c>
      <c r="T53" s="189"/>
      <c r="U53" s="200" t="s">
        <v>85</v>
      </c>
      <c r="V53" s="201" t="s">
        <v>93</v>
      </c>
      <c r="W53" s="202" t="s">
        <v>92</v>
      </c>
    </row>
    <row r="54" s="4" customFormat="true" ht="20.25" hidden="false" customHeight="true" outlineLevel="0" collapsed="false">
      <c r="B54" s="5"/>
      <c r="C54" s="203" t="s">
        <v>94</v>
      </c>
      <c r="D54" s="204"/>
      <c r="E54" s="204"/>
      <c r="F54" s="204"/>
      <c r="J54" s="204"/>
      <c r="L54" s="205" t="s">
        <v>95</v>
      </c>
      <c r="M54" s="206"/>
      <c r="N54" s="206"/>
      <c r="P54" s="207" t="s">
        <v>96</v>
      </c>
      <c r="Q54" s="207" t="s">
        <v>97</v>
      </c>
      <c r="U54" s="204" t="s">
        <v>98</v>
      </c>
      <c r="V54" s="208"/>
    </row>
    <row r="55" s="4" customFormat="true" ht="20.25" hidden="false" customHeight="true" outlineLevel="0" collapsed="false">
      <c r="B55" s="209"/>
      <c r="C55" s="203" t="s">
        <v>99</v>
      </c>
      <c r="J55" s="205"/>
      <c r="L55" s="205" t="s">
        <v>100</v>
      </c>
      <c r="N55" s="205"/>
      <c r="P55" s="207" t="s">
        <v>101</v>
      </c>
      <c r="Q55" s="207" t="s">
        <v>102</v>
      </c>
      <c r="U55" s="205" t="s">
        <v>103</v>
      </c>
      <c r="V55" s="208"/>
    </row>
    <row r="56" s="4" customFormat="true" ht="20.25" hidden="false" customHeight="true" outlineLevel="0" collapsed="false">
      <c r="B56" s="209"/>
      <c r="C56" s="210" t="s">
        <v>104</v>
      </c>
      <c r="D56" s="205"/>
      <c r="E56" s="205"/>
      <c r="F56" s="205"/>
      <c r="J56" s="205"/>
      <c r="L56" s="211" t="s">
        <v>105</v>
      </c>
      <c r="N56" s="212"/>
      <c r="P56" s="211" t="s">
        <v>106</v>
      </c>
      <c r="Q56" s="205" t="s">
        <v>107</v>
      </c>
      <c r="R56" s="35"/>
      <c r="U56" s="205" t="s">
        <v>108</v>
      </c>
      <c r="V56" s="208"/>
    </row>
    <row r="57" s="4" customFormat="true" ht="20.25" hidden="false" customHeight="true" outlineLevel="0" collapsed="false">
      <c r="B57" s="209"/>
      <c r="C57" s="210" t="s">
        <v>109</v>
      </c>
      <c r="D57" s="205"/>
      <c r="E57" s="211"/>
      <c r="F57" s="211"/>
      <c r="J57" s="211"/>
      <c r="L57" s="205" t="s">
        <v>110</v>
      </c>
      <c r="M57" s="211"/>
      <c r="N57" s="205"/>
      <c r="R57" s="35"/>
    </row>
    <row r="58" s="4" customFormat="true" ht="20.25" hidden="false" customHeight="true" outlineLevel="0" collapsed="false">
      <c r="B58" s="5"/>
      <c r="C58" s="210"/>
      <c r="D58" s="205"/>
      <c r="E58" s="211"/>
      <c r="F58" s="211"/>
      <c r="H58" s="211"/>
      <c r="Q58" s="213"/>
      <c r="R58" s="214"/>
      <c r="S58" s="215"/>
    </row>
    <row r="59" s="4" customFormat="true" ht="20.25" hidden="false" customHeight="true" outlineLevel="0" collapsed="false">
      <c r="B59" s="5"/>
      <c r="C59" s="210"/>
      <c r="D59" s="205"/>
      <c r="E59" s="211"/>
      <c r="F59" s="211"/>
      <c r="H59" s="211"/>
    </row>
    <row r="60" s="4" customFormat="true" ht="20.25" hidden="false" customHeight="true" outlineLevel="0" collapsed="false">
      <c r="B60" s="5"/>
      <c r="C60" s="210"/>
      <c r="D60" s="205"/>
      <c r="E60" s="211"/>
      <c r="F60" s="211"/>
      <c r="H60" s="211"/>
    </row>
    <row r="61" s="4" customFormat="true" ht="20.25" hidden="false" customHeight="true" outlineLevel="0" collapsed="false">
      <c r="B61" s="5"/>
      <c r="C61" s="210"/>
      <c r="D61" s="205"/>
      <c r="E61" s="211"/>
      <c r="F61" s="211"/>
      <c r="H61" s="211"/>
    </row>
    <row r="62" s="4" customFormat="true" ht="11.25" hidden="false" customHeight="true" outlineLevel="0" collapsed="false">
      <c r="B62" s="5"/>
      <c r="C62" s="210"/>
      <c r="D62" s="205"/>
      <c r="E62" s="211"/>
      <c r="F62" s="211"/>
      <c r="H62" s="211"/>
    </row>
    <row r="63" s="4" customFormat="true" ht="20.25" hidden="false" customHeight="true" outlineLevel="0" collapsed="false">
      <c r="B63" s="5"/>
    </row>
    <row r="64" s="4" customFormat="true" ht="18" hidden="false" customHeight="true" outlineLevel="0" collapsed="false">
      <c r="B64" s="5"/>
      <c r="T64" s="216"/>
      <c r="U64" s="216"/>
      <c r="V64" s="216"/>
    </row>
    <row r="65" s="4" customFormat="true" ht="21.75" hidden="false" customHeight="true" outlineLevel="0" collapsed="false">
      <c r="B65" s="5"/>
      <c r="P65" s="217"/>
      <c r="T65" s="26"/>
      <c r="U65" s="26"/>
      <c r="V65" s="26"/>
      <c r="W65" s="26"/>
      <c r="X65" s="26"/>
    </row>
    <row r="66" s="4" customFormat="true" ht="21.75" hidden="false" customHeight="true" outlineLevel="0" collapsed="false">
      <c r="B66" s="5"/>
    </row>
    <row r="67" s="4" customFormat="true" ht="21.75" hidden="false" customHeight="true" outlineLevel="0" collapsed="false">
      <c r="B67" s="5"/>
    </row>
    <row r="68" s="4" customFormat="true" ht="24" hidden="false" customHeight="true" outlineLevel="0" collapsed="false">
      <c r="B68" s="5"/>
    </row>
    <row r="69" s="4" customFormat="true" ht="24" hidden="false" customHeight="true" outlineLevel="0" collapsed="false">
      <c r="B69" s="5"/>
    </row>
    <row r="70" s="4" customFormat="true" ht="24" hidden="false" customHeight="true" outlineLevel="0" collapsed="false">
      <c r="B70" s="5"/>
    </row>
    <row r="71" s="4" customFormat="true" ht="24" hidden="false" customHeight="true" outlineLevel="0" collapsed="false">
      <c r="B71" s="5"/>
    </row>
    <row r="72" s="4" customFormat="true" ht="24" hidden="false" customHeight="true" outlineLevel="0" collapsed="false">
      <c r="B72" s="5"/>
    </row>
    <row r="73" s="4" customFormat="true" ht="24" hidden="false" customHeight="true" outlineLevel="0" collapsed="false">
      <c r="B73" s="5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</sheetData>
  <mergeCells count="2">
    <mergeCell ref="B10:B16"/>
    <mergeCell ref="B19:B2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29:27Z</dcterms:created>
  <dc:creator>情報システム部</dc:creator>
  <dc:description/>
  <dc:language>en-US</dc:language>
  <cp:lastModifiedBy>mfadmin</cp:lastModifiedBy>
  <cp:lastPrinted>2011-04-23T07:10:05Z</cp:lastPrinted>
  <dcterms:modified xsi:type="dcterms:W3CDTF">2011-04-26T01:12:01Z</dcterms:modified>
  <cp:revision>0</cp:revision>
  <dc:subject/>
  <dc:title/>
</cp:coreProperties>
</file>